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9">
  <si>
    <t xml:space="preserve">Sheet 1.  Kudzu Stats - Excluding Rapid (Oct 09 - Sept 10)</t>
  </si>
  <si>
    <t xml:space="preserve">Borrowing From:</t>
  </si>
  <si>
    <t xml:space="preserve">TOTAL Borrows</t>
  </si>
  <si>
    <t xml:space="preserve">TOTAL Lends</t>
  </si>
  <si>
    <t xml:space="preserve">NET Borrow</t>
  </si>
  <si>
    <t xml:space="preserve">Symbol</t>
  </si>
  <si>
    <t xml:space="preserve">Institution</t>
  </si>
  <si>
    <t xml:space="preserve">ALM</t>
  </si>
  <si>
    <t xml:space="preserve">ERE</t>
  </si>
  <si>
    <t xml:space="preserve">FQG</t>
  </si>
  <si>
    <t xml:space="preserve">KUK</t>
  </si>
  <si>
    <t xml:space="preserve">MFM</t>
  </si>
  <si>
    <t xml:space="preserve">MUM</t>
  </si>
  <si>
    <t xml:space="preserve">SUC</t>
  </si>
  <si>
    <t xml:space="preserve">TJC</t>
  </si>
  <si>
    <t xml:space="preserve">TKN</t>
  </si>
  <si>
    <t xml:space="preserve">TMA</t>
  </si>
  <si>
    <t xml:space="preserve">VRC</t>
  </si>
  <si>
    <t xml:space="preserve">University of Alabama</t>
  </si>
  <si>
    <t xml:space="preserve">East Carolina University</t>
  </si>
  <si>
    <t xml:space="preserve">University of Miami</t>
  </si>
  <si>
    <t xml:space="preserve">University of Kentucky</t>
  </si>
  <si>
    <t xml:space="preserve">Mississippi State University</t>
  </si>
  <si>
    <t xml:space="preserve">University of Mississippi </t>
  </si>
  <si>
    <t xml:space="preserve">SUC/SZR</t>
  </si>
  <si>
    <t xml:space="preserve">University of South Carolina</t>
  </si>
  <si>
    <t xml:space="preserve">Vanderbilt University</t>
  </si>
  <si>
    <t xml:space="preserve">University of Tennessee</t>
  </si>
  <si>
    <t xml:space="preserve">University of Memphis</t>
  </si>
  <si>
    <t xml:space="preserve">Virginia Commonwealth</t>
  </si>
  <si>
    <t xml:space="preserve">TOTALS</t>
  </si>
  <si>
    <t xml:space="preserve">Lending to:</t>
  </si>
  <si>
    <t xml:space="preserve">TOTAL</t>
  </si>
  <si>
    <t xml:space="preserve">Sheet 2.  Kudzu Stats - Rapid only (Oct 09 - Sept 10)</t>
  </si>
  <si>
    <t xml:space="preserve">University of Mississippi</t>
  </si>
  <si>
    <t xml:space="preserve">Lending To:</t>
  </si>
  <si>
    <t xml:space="preserve">Sheet 3.  Kudzu Stats - Combined (Oct 09 - Sept 10)</t>
  </si>
  <si>
    <t xml:space="preserve">Percent Rapid Borrows</t>
  </si>
  <si>
    <t xml:space="preserve">Percent Rapid Le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9.99"/>
    <col collapsed="false" customWidth="false" hidden="false" outlineLevel="0" max="7" min="4" style="1" width="9.14"/>
    <col collapsed="false" customWidth="true" hidden="false" outlineLevel="0" max="8" min="8" style="1" width="8.85"/>
    <col collapsed="false" customWidth="false" hidden="false" outlineLevel="0" max="16" min="9" style="1" width="9.14"/>
    <col collapsed="false" customWidth="true" hidden="false" outlineLevel="0" max="17" min="17" style="1" width="12.14"/>
    <col collapsed="false" customWidth="true" hidden="false" outlineLevel="0" max="18" min="18" style="1" width="11.28"/>
    <col collapsed="false" customWidth="true" hidden="false" outlineLevel="0" max="20" min="19" style="1" width="1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26.25" hidden="false" customHeight="false" outlineLevel="0" collapsed="false">
      <c r="A2" s="5"/>
      <c r="C2" s="6"/>
      <c r="D2" s="7"/>
      <c r="E2" s="7"/>
      <c r="F2" s="7"/>
      <c r="G2" s="7"/>
      <c r="H2" s="8" t="s">
        <v>1</v>
      </c>
      <c r="I2" s="9"/>
      <c r="J2" s="9"/>
      <c r="K2" s="7"/>
      <c r="L2" s="7"/>
      <c r="M2" s="10"/>
      <c r="N2" s="11" t="s">
        <v>2</v>
      </c>
      <c r="O2" s="12" t="s">
        <v>3</v>
      </c>
      <c r="P2" s="11" t="s">
        <v>4</v>
      </c>
    </row>
    <row r="3" customFormat="false" ht="13.5" hidden="false" customHeight="false" outlineLevel="0" collapsed="false">
      <c r="A3" s="13" t="s">
        <v>5</v>
      </c>
      <c r="B3" s="14" t="s">
        <v>6</v>
      </c>
      <c r="C3" s="15" t="s">
        <v>7</v>
      </c>
      <c r="D3" s="14" t="s">
        <v>8</v>
      </c>
      <c r="E3" s="16" t="s">
        <v>9</v>
      </c>
      <c r="F3" s="14" t="s">
        <v>10</v>
      </c>
      <c r="G3" s="17" t="s">
        <v>11</v>
      </c>
      <c r="H3" s="18" t="s">
        <v>12</v>
      </c>
      <c r="I3" s="14" t="s">
        <v>13</v>
      </c>
      <c r="J3" s="16" t="s">
        <v>14</v>
      </c>
      <c r="K3" s="14" t="s">
        <v>15</v>
      </c>
      <c r="L3" s="16" t="s">
        <v>16</v>
      </c>
      <c r="M3" s="14" t="s">
        <v>17</v>
      </c>
      <c r="N3" s="17"/>
      <c r="O3" s="19"/>
      <c r="P3" s="20"/>
    </row>
    <row r="4" customFormat="false" ht="13.5" hidden="false" customHeight="false" outlineLevel="0" collapsed="false">
      <c r="A4" s="21" t="s">
        <v>7</v>
      </c>
      <c r="B4" s="22" t="s">
        <v>18</v>
      </c>
      <c r="C4" s="14"/>
      <c r="D4" s="23" t="n">
        <v>34</v>
      </c>
      <c r="E4" s="24" t="n">
        <v>321</v>
      </c>
      <c r="F4" s="24" t="n">
        <v>334</v>
      </c>
      <c r="G4" s="24" t="n">
        <v>99</v>
      </c>
      <c r="H4" s="24" t="n">
        <v>292</v>
      </c>
      <c r="I4" s="24" t="n">
        <v>127</v>
      </c>
      <c r="J4" s="24" t="n">
        <v>422</v>
      </c>
      <c r="K4" s="24" t="n">
        <v>365</v>
      </c>
      <c r="L4" s="24" t="n">
        <v>97</v>
      </c>
      <c r="M4" s="24" t="n">
        <v>307</v>
      </c>
      <c r="N4" s="24" t="n">
        <v>2398</v>
      </c>
      <c r="O4" s="24" t="n">
        <v>2488</v>
      </c>
      <c r="P4" s="25" t="n">
        <v>-90</v>
      </c>
    </row>
    <row r="5" customFormat="false" ht="13.5" hidden="false" customHeight="false" outlineLevel="0" collapsed="false">
      <c r="A5" s="26" t="s">
        <v>8</v>
      </c>
      <c r="B5" s="27" t="s">
        <v>19</v>
      </c>
      <c r="C5" s="28" t="n">
        <v>22</v>
      </c>
      <c r="D5" s="14"/>
      <c r="E5" s="29" t="n">
        <v>204</v>
      </c>
      <c r="F5" s="27" t="n">
        <v>103</v>
      </c>
      <c r="G5" s="27" t="n">
        <v>105</v>
      </c>
      <c r="H5" s="27" t="n">
        <v>145</v>
      </c>
      <c r="I5" s="27" t="n">
        <v>77</v>
      </c>
      <c r="J5" s="27" t="n">
        <v>228</v>
      </c>
      <c r="K5" s="27" t="n">
        <v>220</v>
      </c>
      <c r="L5" s="27" t="n">
        <v>98</v>
      </c>
      <c r="M5" s="27" t="n">
        <v>46</v>
      </c>
      <c r="N5" s="27" t="n">
        <v>1248</v>
      </c>
      <c r="O5" s="27" t="n">
        <v>1121</v>
      </c>
      <c r="P5" s="30" t="n">
        <v>127</v>
      </c>
    </row>
    <row r="6" customFormat="false" ht="13.5" hidden="false" customHeight="false" outlineLevel="0" collapsed="false">
      <c r="A6" s="21" t="s">
        <v>9</v>
      </c>
      <c r="B6" s="24" t="s">
        <v>20</v>
      </c>
      <c r="C6" s="24" t="n">
        <v>132</v>
      </c>
      <c r="D6" s="28" t="n">
        <v>45</v>
      </c>
      <c r="E6" s="14"/>
      <c r="F6" s="23" t="n">
        <v>572</v>
      </c>
      <c r="G6" s="24" t="n">
        <v>204</v>
      </c>
      <c r="H6" s="24" t="n">
        <v>253</v>
      </c>
      <c r="I6" s="24" t="n">
        <v>347</v>
      </c>
      <c r="J6" s="24" t="n">
        <v>554</v>
      </c>
      <c r="K6" s="24" t="n">
        <v>558</v>
      </c>
      <c r="L6" s="24" t="n">
        <v>201</v>
      </c>
      <c r="M6" s="24" t="n">
        <v>178</v>
      </c>
      <c r="N6" s="24" t="n">
        <v>3044</v>
      </c>
      <c r="O6" s="24" t="n">
        <v>2817</v>
      </c>
      <c r="P6" s="25" t="n">
        <v>227</v>
      </c>
    </row>
    <row r="7" customFormat="false" ht="13.5" hidden="false" customHeight="false" outlineLevel="0" collapsed="false">
      <c r="A7" s="21" t="s">
        <v>10</v>
      </c>
      <c r="B7" s="24" t="s">
        <v>21</v>
      </c>
      <c r="C7" s="24" t="n">
        <v>313</v>
      </c>
      <c r="D7" s="24" t="n">
        <v>153</v>
      </c>
      <c r="E7" s="28" t="n">
        <v>77</v>
      </c>
      <c r="F7" s="14"/>
      <c r="G7" s="23" t="n">
        <v>183</v>
      </c>
      <c r="H7" s="24" t="n">
        <v>243</v>
      </c>
      <c r="I7" s="24" t="n">
        <v>237</v>
      </c>
      <c r="J7" s="24" t="n">
        <v>2288</v>
      </c>
      <c r="K7" s="24" t="n">
        <v>2257</v>
      </c>
      <c r="L7" s="24" t="n">
        <v>163</v>
      </c>
      <c r="M7" s="24" t="n">
        <v>381</v>
      </c>
      <c r="N7" s="24" t="n">
        <v>6295</v>
      </c>
      <c r="O7" s="24" t="n">
        <v>4968</v>
      </c>
      <c r="P7" s="25" t="n">
        <v>1327</v>
      </c>
    </row>
    <row r="8" customFormat="false" ht="13.5" hidden="false" customHeight="false" outlineLevel="0" collapsed="false">
      <c r="A8" s="21" t="s">
        <v>11</v>
      </c>
      <c r="B8" s="24" t="s">
        <v>22</v>
      </c>
      <c r="C8" s="24" t="n">
        <v>272</v>
      </c>
      <c r="D8" s="24" t="n">
        <v>229</v>
      </c>
      <c r="E8" s="24" t="n">
        <v>357</v>
      </c>
      <c r="F8" s="28" t="n">
        <v>506</v>
      </c>
      <c r="G8" s="14"/>
      <c r="H8" s="23" t="n">
        <v>377</v>
      </c>
      <c r="I8" s="24" t="n">
        <v>243</v>
      </c>
      <c r="J8" s="24" t="n">
        <v>411</v>
      </c>
      <c r="K8" s="24" t="n">
        <v>571</v>
      </c>
      <c r="L8" s="24" t="n">
        <v>162</v>
      </c>
      <c r="M8" s="24" t="n">
        <v>428</v>
      </c>
      <c r="N8" s="24" t="n">
        <v>3556</v>
      </c>
      <c r="O8" s="24" t="n">
        <v>1597</v>
      </c>
      <c r="P8" s="25" t="n">
        <v>1959</v>
      </c>
    </row>
    <row r="9" customFormat="false" ht="13.5" hidden="false" customHeight="false" outlineLevel="0" collapsed="false">
      <c r="A9" s="21" t="s">
        <v>12</v>
      </c>
      <c r="B9" s="24" t="s">
        <v>23</v>
      </c>
      <c r="C9" s="24" t="n">
        <v>622</v>
      </c>
      <c r="D9" s="24" t="n">
        <v>32</v>
      </c>
      <c r="E9" s="24" t="n">
        <v>126</v>
      </c>
      <c r="F9" s="24" t="n">
        <v>209</v>
      </c>
      <c r="G9" s="28" t="n">
        <v>247</v>
      </c>
      <c r="H9" s="14"/>
      <c r="I9" s="23" t="n">
        <v>454</v>
      </c>
      <c r="J9" s="24" t="n">
        <v>266</v>
      </c>
      <c r="K9" s="24" t="n">
        <v>218</v>
      </c>
      <c r="L9" s="24" t="n">
        <v>141</v>
      </c>
      <c r="M9" s="24" t="n">
        <v>95</v>
      </c>
      <c r="N9" s="24" t="n">
        <v>2410</v>
      </c>
      <c r="O9" s="24" t="n">
        <v>2643</v>
      </c>
      <c r="P9" s="25" t="n">
        <v>-233</v>
      </c>
    </row>
    <row r="10" customFormat="false" ht="13.5" hidden="false" customHeight="false" outlineLevel="0" collapsed="false">
      <c r="A10" s="21" t="s">
        <v>24</v>
      </c>
      <c r="B10" s="24" t="s">
        <v>25</v>
      </c>
      <c r="C10" s="24" t="n">
        <v>260</v>
      </c>
      <c r="D10" s="24" t="n">
        <v>172</v>
      </c>
      <c r="E10" s="24" t="n">
        <v>314</v>
      </c>
      <c r="F10" s="24" t="n">
        <v>378</v>
      </c>
      <c r="G10" s="24" t="n">
        <v>189</v>
      </c>
      <c r="H10" s="28" t="n">
        <v>265</v>
      </c>
      <c r="I10" s="14"/>
      <c r="J10" s="23" t="n">
        <v>356</v>
      </c>
      <c r="K10" s="24" t="n">
        <v>413</v>
      </c>
      <c r="L10" s="24" t="n">
        <v>107</v>
      </c>
      <c r="M10" s="24" t="n">
        <v>271</v>
      </c>
      <c r="N10" s="24" t="n">
        <v>2725</v>
      </c>
      <c r="O10" s="24" t="n">
        <v>2158</v>
      </c>
      <c r="P10" s="25" t="n">
        <v>567</v>
      </c>
    </row>
    <row r="11" customFormat="false" ht="13.5" hidden="false" customHeight="false" outlineLevel="0" collapsed="false">
      <c r="A11" s="21" t="s">
        <v>14</v>
      </c>
      <c r="B11" s="24" t="s">
        <v>26</v>
      </c>
      <c r="C11" s="24" t="n">
        <v>294</v>
      </c>
      <c r="D11" s="24" t="n">
        <v>189</v>
      </c>
      <c r="E11" s="24" t="n">
        <v>365</v>
      </c>
      <c r="F11" s="24" t="n">
        <v>1602</v>
      </c>
      <c r="G11" s="24" t="n">
        <v>118</v>
      </c>
      <c r="H11" s="24" t="n">
        <v>243</v>
      </c>
      <c r="I11" s="28" t="n">
        <v>224</v>
      </c>
      <c r="J11" s="14"/>
      <c r="K11" s="23" t="n">
        <v>2418</v>
      </c>
      <c r="L11" s="24" t="n">
        <v>189</v>
      </c>
      <c r="M11" s="24" t="n">
        <v>404</v>
      </c>
      <c r="N11" s="24" t="n">
        <v>6046</v>
      </c>
      <c r="O11" s="24" t="n">
        <v>5638</v>
      </c>
      <c r="P11" s="25" t="n">
        <v>408</v>
      </c>
    </row>
    <row r="12" customFormat="false" ht="13.5" hidden="false" customHeight="false" outlineLevel="0" collapsed="false">
      <c r="A12" s="21" t="s">
        <v>15</v>
      </c>
      <c r="B12" s="24" t="s">
        <v>27</v>
      </c>
      <c r="C12" s="24" t="n">
        <v>264</v>
      </c>
      <c r="D12" s="24" t="n">
        <v>18</v>
      </c>
      <c r="E12" s="24" t="n">
        <v>304</v>
      </c>
      <c r="F12" s="24" t="n">
        <v>464</v>
      </c>
      <c r="G12" s="24" t="n">
        <v>144</v>
      </c>
      <c r="H12" s="24" t="n">
        <v>173</v>
      </c>
      <c r="I12" s="24" t="n">
        <v>237</v>
      </c>
      <c r="J12" s="28" t="n">
        <v>548</v>
      </c>
      <c r="K12" s="14"/>
      <c r="L12" s="23" t="n">
        <v>101</v>
      </c>
      <c r="M12" s="24" t="n">
        <v>181</v>
      </c>
      <c r="N12" s="24" t="n">
        <v>2434</v>
      </c>
      <c r="O12" s="24" t="n">
        <v>7714</v>
      </c>
      <c r="P12" s="25" t="n">
        <v>-5280</v>
      </c>
    </row>
    <row r="13" customFormat="false" ht="13.5" hidden="false" customHeight="false" outlineLevel="0" collapsed="false">
      <c r="A13" s="21" t="s">
        <v>16</v>
      </c>
      <c r="B13" s="24" t="s">
        <v>28</v>
      </c>
      <c r="C13" s="24" t="n">
        <v>256</v>
      </c>
      <c r="D13" s="24" t="n">
        <v>196</v>
      </c>
      <c r="E13" s="24" t="n">
        <v>611</v>
      </c>
      <c r="F13" s="24" t="n">
        <v>674</v>
      </c>
      <c r="G13" s="24" t="n">
        <v>242</v>
      </c>
      <c r="H13" s="24" t="n">
        <v>574</v>
      </c>
      <c r="I13" s="24" t="n">
        <v>130</v>
      </c>
      <c r="J13" s="24" t="n">
        <v>425</v>
      </c>
      <c r="K13" s="28" t="n">
        <v>539</v>
      </c>
      <c r="L13" s="14"/>
      <c r="M13" s="23" t="n">
        <v>447</v>
      </c>
      <c r="N13" s="24" t="n">
        <v>4094</v>
      </c>
      <c r="O13" s="24" t="n">
        <v>1294</v>
      </c>
      <c r="P13" s="25" t="n">
        <v>2800</v>
      </c>
    </row>
    <row r="14" customFormat="false" ht="13.5" hidden="false" customHeight="false" outlineLevel="0" collapsed="false">
      <c r="A14" s="31" t="s">
        <v>17</v>
      </c>
      <c r="B14" s="32" t="s">
        <v>29</v>
      </c>
      <c r="C14" s="32" t="n">
        <v>53</v>
      </c>
      <c r="D14" s="32" t="n">
        <v>53</v>
      </c>
      <c r="E14" s="32" t="n">
        <v>138</v>
      </c>
      <c r="F14" s="32" t="n">
        <v>126</v>
      </c>
      <c r="G14" s="32" t="n">
        <v>66</v>
      </c>
      <c r="H14" s="32" t="n">
        <v>78</v>
      </c>
      <c r="I14" s="32" t="n">
        <v>82</v>
      </c>
      <c r="J14" s="32" t="n">
        <v>140</v>
      </c>
      <c r="K14" s="32" t="n">
        <v>155</v>
      </c>
      <c r="L14" s="10" t="n">
        <v>35</v>
      </c>
      <c r="M14" s="14"/>
      <c r="N14" s="23" t="n">
        <v>926</v>
      </c>
      <c r="O14" s="32" t="n">
        <v>2738</v>
      </c>
      <c r="P14" s="33" t="n">
        <v>-1812</v>
      </c>
    </row>
    <row r="15" customFormat="false" ht="13.5" hidden="false" customHeight="false" outlineLevel="0" collapsed="false">
      <c r="A15" s="13" t="s">
        <v>30</v>
      </c>
      <c r="B15" s="14"/>
      <c r="C15" s="16" t="n">
        <v>2488</v>
      </c>
      <c r="D15" s="14" t="n">
        <v>1121</v>
      </c>
      <c r="E15" s="16" t="n">
        <v>2817</v>
      </c>
      <c r="F15" s="14" t="n">
        <v>4968</v>
      </c>
      <c r="G15" s="16" t="n">
        <v>1597</v>
      </c>
      <c r="H15" s="14" t="n">
        <v>2643</v>
      </c>
      <c r="I15" s="16" t="n">
        <v>2158</v>
      </c>
      <c r="J15" s="14" t="n">
        <v>5638</v>
      </c>
      <c r="K15" s="16" t="n">
        <v>7714</v>
      </c>
      <c r="L15" s="14" t="n">
        <v>1294</v>
      </c>
      <c r="M15" s="16" t="n">
        <v>2738</v>
      </c>
      <c r="N15" s="14" t="n">
        <v>35176</v>
      </c>
      <c r="O15" s="17"/>
      <c r="P15" s="20"/>
    </row>
    <row r="16" s="35" customFormat="true" ht="12.75" hidden="false" customHeight="false" outlineLevel="0" collapsed="false">
      <c r="A16" s="34"/>
      <c r="P16" s="36"/>
    </row>
    <row r="17" s="35" customFormat="true" ht="13.5" hidden="false" customHeight="false" outlineLevel="0" collapsed="false">
      <c r="A17" s="34"/>
      <c r="H17" s="37" t="s">
        <v>31</v>
      </c>
      <c r="P17" s="36"/>
    </row>
    <row r="18" customFormat="false" ht="13.5" hidden="false" customHeight="false" outlineLevel="0" collapsed="false">
      <c r="A18" s="14" t="s">
        <v>5</v>
      </c>
      <c r="B18" s="16" t="s">
        <v>6</v>
      </c>
      <c r="C18" s="14" t="s">
        <v>7</v>
      </c>
      <c r="D18" s="16" t="s">
        <v>8</v>
      </c>
      <c r="E18" s="14" t="s">
        <v>9</v>
      </c>
      <c r="F18" s="16" t="s">
        <v>10</v>
      </c>
      <c r="G18" s="14" t="s">
        <v>11</v>
      </c>
      <c r="H18" s="16" t="s">
        <v>12</v>
      </c>
      <c r="I18" s="14" t="s">
        <v>13</v>
      </c>
      <c r="J18" s="16" t="s">
        <v>14</v>
      </c>
      <c r="K18" s="14" t="s">
        <v>15</v>
      </c>
      <c r="L18" s="16" t="s">
        <v>16</v>
      </c>
      <c r="M18" s="14" t="s">
        <v>17</v>
      </c>
      <c r="N18" s="14" t="s">
        <v>32</v>
      </c>
      <c r="O18" s="38"/>
      <c r="P18" s="39"/>
    </row>
    <row r="19" customFormat="false" ht="13.5" hidden="false" customHeight="false" outlineLevel="0" collapsed="false">
      <c r="A19" s="21" t="s">
        <v>7</v>
      </c>
      <c r="B19" s="22" t="s">
        <v>18</v>
      </c>
      <c r="C19" s="14"/>
      <c r="D19" s="23" t="n">
        <v>22</v>
      </c>
      <c r="E19" s="24" t="n">
        <v>132</v>
      </c>
      <c r="F19" s="24" t="n">
        <v>313</v>
      </c>
      <c r="G19" s="24" t="n">
        <v>272</v>
      </c>
      <c r="H19" s="24" t="n">
        <v>622</v>
      </c>
      <c r="I19" s="24" t="n">
        <v>260</v>
      </c>
      <c r="J19" s="24" t="n">
        <v>294</v>
      </c>
      <c r="K19" s="24" t="n">
        <v>264</v>
      </c>
      <c r="L19" s="24" t="n">
        <v>256</v>
      </c>
      <c r="M19" s="24" t="n">
        <v>53</v>
      </c>
      <c r="N19" s="25" t="n">
        <v>2488</v>
      </c>
      <c r="O19" s="38"/>
      <c r="P19" s="39"/>
    </row>
    <row r="20" customFormat="false" ht="13.5" hidden="false" customHeight="false" outlineLevel="0" collapsed="false">
      <c r="A20" s="26" t="s">
        <v>8</v>
      </c>
      <c r="B20" s="27" t="s">
        <v>19</v>
      </c>
      <c r="C20" s="28" t="n">
        <v>34</v>
      </c>
      <c r="D20" s="14"/>
      <c r="E20" s="29" t="n">
        <v>45</v>
      </c>
      <c r="F20" s="27" t="n">
        <v>153</v>
      </c>
      <c r="G20" s="27" t="n">
        <v>229</v>
      </c>
      <c r="H20" s="27" t="n">
        <v>32</v>
      </c>
      <c r="I20" s="27" t="n">
        <v>172</v>
      </c>
      <c r="J20" s="27" t="n">
        <v>189</v>
      </c>
      <c r="K20" s="27" t="n">
        <v>18</v>
      </c>
      <c r="L20" s="27" t="n">
        <v>196</v>
      </c>
      <c r="M20" s="27" t="n">
        <v>53</v>
      </c>
      <c r="N20" s="30" t="n">
        <v>1121</v>
      </c>
      <c r="O20" s="38"/>
      <c r="P20" s="39"/>
    </row>
    <row r="21" customFormat="false" ht="13.5" hidden="false" customHeight="false" outlineLevel="0" collapsed="false">
      <c r="A21" s="21" t="s">
        <v>9</v>
      </c>
      <c r="B21" s="24" t="s">
        <v>20</v>
      </c>
      <c r="C21" s="24" t="n">
        <v>321</v>
      </c>
      <c r="D21" s="28" t="n">
        <v>204</v>
      </c>
      <c r="E21" s="14"/>
      <c r="F21" s="23" t="n">
        <v>77</v>
      </c>
      <c r="G21" s="24" t="n">
        <v>357</v>
      </c>
      <c r="H21" s="24" t="n">
        <v>126</v>
      </c>
      <c r="I21" s="24" t="n">
        <v>314</v>
      </c>
      <c r="J21" s="24" t="n">
        <v>365</v>
      </c>
      <c r="K21" s="24" t="n">
        <v>304</v>
      </c>
      <c r="L21" s="24" t="n">
        <v>611</v>
      </c>
      <c r="M21" s="24" t="n">
        <v>138</v>
      </c>
      <c r="N21" s="25" t="n">
        <v>2817</v>
      </c>
      <c r="O21" s="38"/>
      <c r="P21" s="39"/>
    </row>
    <row r="22" customFormat="false" ht="13.5" hidden="false" customHeight="false" outlineLevel="0" collapsed="false">
      <c r="A22" s="21" t="s">
        <v>10</v>
      </c>
      <c r="B22" s="24" t="s">
        <v>21</v>
      </c>
      <c r="C22" s="24" t="n">
        <v>334</v>
      </c>
      <c r="D22" s="24" t="n">
        <v>103</v>
      </c>
      <c r="E22" s="28" t="n">
        <v>572</v>
      </c>
      <c r="F22" s="14"/>
      <c r="G22" s="23" t="n">
        <v>506</v>
      </c>
      <c r="H22" s="24" t="n">
        <v>209</v>
      </c>
      <c r="I22" s="24" t="n">
        <v>378</v>
      </c>
      <c r="J22" s="24" t="n">
        <v>1602</v>
      </c>
      <c r="K22" s="24" t="n">
        <v>464</v>
      </c>
      <c r="L22" s="24" t="n">
        <v>674</v>
      </c>
      <c r="M22" s="24" t="n">
        <v>126</v>
      </c>
      <c r="N22" s="25" t="n">
        <v>4968</v>
      </c>
      <c r="O22" s="38"/>
      <c r="P22" s="39"/>
    </row>
    <row r="23" customFormat="false" ht="13.5" hidden="false" customHeight="false" outlineLevel="0" collapsed="false">
      <c r="A23" s="21" t="s">
        <v>11</v>
      </c>
      <c r="B23" s="24" t="s">
        <v>22</v>
      </c>
      <c r="C23" s="24" t="n">
        <v>99</v>
      </c>
      <c r="D23" s="24" t="n">
        <v>105</v>
      </c>
      <c r="E23" s="24" t="n">
        <v>204</v>
      </c>
      <c r="F23" s="28" t="n">
        <v>183</v>
      </c>
      <c r="G23" s="14"/>
      <c r="H23" s="23" t="n">
        <v>247</v>
      </c>
      <c r="I23" s="24" t="n">
        <v>189</v>
      </c>
      <c r="J23" s="24" t="n">
        <v>118</v>
      </c>
      <c r="K23" s="24" t="n">
        <v>144</v>
      </c>
      <c r="L23" s="24" t="n">
        <v>242</v>
      </c>
      <c r="M23" s="24" t="n">
        <v>66</v>
      </c>
      <c r="N23" s="25" t="n">
        <v>1597</v>
      </c>
      <c r="O23" s="38"/>
      <c r="P23" s="39"/>
    </row>
    <row r="24" customFormat="false" ht="13.5" hidden="false" customHeight="false" outlineLevel="0" collapsed="false">
      <c r="A24" s="21" t="s">
        <v>12</v>
      </c>
      <c r="B24" s="24" t="s">
        <v>23</v>
      </c>
      <c r="C24" s="24" t="n">
        <v>292</v>
      </c>
      <c r="D24" s="24" t="n">
        <v>145</v>
      </c>
      <c r="E24" s="24" t="n">
        <v>253</v>
      </c>
      <c r="F24" s="24" t="n">
        <v>243</v>
      </c>
      <c r="G24" s="28" t="n">
        <v>377</v>
      </c>
      <c r="H24" s="14"/>
      <c r="I24" s="23" t="n">
        <v>265</v>
      </c>
      <c r="J24" s="24" t="n">
        <v>243</v>
      </c>
      <c r="K24" s="24" t="n">
        <v>173</v>
      </c>
      <c r="L24" s="24" t="n">
        <v>574</v>
      </c>
      <c r="M24" s="24" t="n">
        <v>78</v>
      </c>
      <c r="N24" s="25" t="n">
        <v>2643</v>
      </c>
      <c r="O24" s="38"/>
      <c r="P24" s="39"/>
    </row>
    <row r="25" customFormat="false" ht="13.5" hidden="false" customHeight="false" outlineLevel="0" collapsed="false">
      <c r="A25" s="21" t="s">
        <v>24</v>
      </c>
      <c r="B25" s="24" t="s">
        <v>25</v>
      </c>
      <c r="C25" s="24" t="n">
        <v>127</v>
      </c>
      <c r="D25" s="24" t="n">
        <v>77</v>
      </c>
      <c r="E25" s="24" t="n">
        <v>347</v>
      </c>
      <c r="F25" s="24" t="n">
        <v>237</v>
      </c>
      <c r="G25" s="24" t="n">
        <v>243</v>
      </c>
      <c r="H25" s="28" t="n">
        <v>454</v>
      </c>
      <c r="I25" s="14"/>
      <c r="J25" s="23" t="n">
        <v>224</v>
      </c>
      <c r="K25" s="24" t="n">
        <v>237</v>
      </c>
      <c r="L25" s="24" t="n">
        <v>130</v>
      </c>
      <c r="M25" s="24" t="n">
        <v>82</v>
      </c>
      <c r="N25" s="25" t="n">
        <v>2158</v>
      </c>
      <c r="O25" s="38"/>
      <c r="P25" s="39"/>
    </row>
    <row r="26" customFormat="false" ht="13.5" hidden="false" customHeight="false" outlineLevel="0" collapsed="false">
      <c r="A26" s="21" t="s">
        <v>14</v>
      </c>
      <c r="B26" s="24" t="s">
        <v>26</v>
      </c>
      <c r="C26" s="24" t="n">
        <v>422</v>
      </c>
      <c r="D26" s="24" t="n">
        <v>228</v>
      </c>
      <c r="E26" s="24" t="n">
        <v>554</v>
      </c>
      <c r="F26" s="24" t="n">
        <v>2288</v>
      </c>
      <c r="G26" s="24" t="n">
        <v>411</v>
      </c>
      <c r="H26" s="24" t="n">
        <v>266</v>
      </c>
      <c r="I26" s="28" t="n">
        <v>356</v>
      </c>
      <c r="J26" s="14"/>
      <c r="K26" s="23" t="n">
        <v>548</v>
      </c>
      <c r="L26" s="24" t="n">
        <v>425</v>
      </c>
      <c r="M26" s="24" t="n">
        <v>140</v>
      </c>
      <c r="N26" s="25" t="n">
        <v>5638</v>
      </c>
      <c r="O26" s="38"/>
      <c r="P26" s="39"/>
    </row>
    <row r="27" customFormat="false" ht="13.5" hidden="false" customHeight="false" outlineLevel="0" collapsed="false">
      <c r="A27" s="21" t="s">
        <v>15</v>
      </c>
      <c r="B27" s="24" t="s">
        <v>27</v>
      </c>
      <c r="C27" s="24" t="n">
        <v>365</v>
      </c>
      <c r="D27" s="24" t="n">
        <v>220</v>
      </c>
      <c r="E27" s="24" t="n">
        <v>558</v>
      </c>
      <c r="F27" s="24" t="n">
        <v>2257</v>
      </c>
      <c r="G27" s="24" t="n">
        <v>571</v>
      </c>
      <c r="H27" s="24" t="n">
        <v>218</v>
      </c>
      <c r="I27" s="24" t="n">
        <v>413</v>
      </c>
      <c r="J27" s="28" t="n">
        <v>2418</v>
      </c>
      <c r="K27" s="14"/>
      <c r="L27" s="23" t="n">
        <v>539</v>
      </c>
      <c r="M27" s="24" t="n">
        <v>155</v>
      </c>
      <c r="N27" s="25" t="n">
        <v>7714</v>
      </c>
      <c r="O27" s="38"/>
      <c r="P27" s="39"/>
    </row>
    <row r="28" customFormat="false" ht="13.5" hidden="false" customHeight="false" outlineLevel="0" collapsed="false">
      <c r="A28" s="21" t="s">
        <v>16</v>
      </c>
      <c r="B28" s="24" t="s">
        <v>28</v>
      </c>
      <c r="C28" s="24" t="n">
        <v>97</v>
      </c>
      <c r="D28" s="24" t="n">
        <v>98</v>
      </c>
      <c r="E28" s="24" t="n">
        <v>201</v>
      </c>
      <c r="F28" s="24" t="n">
        <v>163</v>
      </c>
      <c r="G28" s="24" t="n">
        <v>162</v>
      </c>
      <c r="H28" s="24" t="n">
        <v>141</v>
      </c>
      <c r="I28" s="24" t="n">
        <v>107</v>
      </c>
      <c r="J28" s="24" t="n">
        <v>189</v>
      </c>
      <c r="K28" s="28" t="n">
        <v>101</v>
      </c>
      <c r="L28" s="14"/>
      <c r="M28" s="23" t="n">
        <v>35</v>
      </c>
      <c r="N28" s="25" t="n">
        <v>1294</v>
      </c>
      <c r="O28" s="38"/>
      <c r="P28" s="39"/>
    </row>
    <row r="29" customFormat="false" ht="13.5" hidden="false" customHeight="false" outlineLevel="0" collapsed="false">
      <c r="A29" s="31" t="s">
        <v>17</v>
      </c>
      <c r="B29" s="32" t="s">
        <v>29</v>
      </c>
      <c r="C29" s="32" t="n">
        <v>307</v>
      </c>
      <c r="D29" s="32" t="n">
        <v>46</v>
      </c>
      <c r="E29" s="32" t="n">
        <v>178</v>
      </c>
      <c r="F29" s="32" t="n">
        <v>381</v>
      </c>
      <c r="G29" s="32" t="n">
        <v>428</v>
      </c>
      <c r="H29" s="32" t="n">
        <v>95</v>
      </c>
      <c r="I29" s="32" t="n">
        <v>271</v>
      </c>
      <c r="J29" s="32" t="n">
        <v>404</v>
      </c>
      <c r="K29" s="32" t="n">
        <v>181</v>
      </c>
      <c r="L29" s="10" t="n">
        <v>447</v>
      </c>
      <c r="M29" s="14"/>
      <c r="N29" s="40" t="n">
        <v>2738</v>
      </c>
      <c r="O29" s="38"/>
      <c r="P29" s="39"/>
    </row>
    <row r="30" customFormat="false" ht="13.5" hidden="false" customHeight="false" outlineLevel="0" collapsed="false">
      <c r="A30" s="14" t="s">
        <v>30</v>
      </c>
      <c r="B30" s="16"/>
      <c r="C30" s="14" t="n">
        <v>2398</v>
      </c>
      <c r="D30" s="16" t="n">
        <v>1248</v>
      </c>
      <c r="E30" s="14" t="n">
        <v>3044</v>
      </c>
      <c r="F30" s="16" t="n">
        <v>6295</v>
      </c>
      <c r="G30" s="14" t="n">
        <v>3556</v>
      </c>
      <c r="H30" s="16" t="n">
        <v>2410</v>
      </c>
      <c r="I30" s="14" t="n">
        <v>2725</v>
      </c>
      <c r="J30" s="16" t="n">
        <v>6046</v>
      </c>
      <c r="K30" s="14" t="n">
        <v>2434</v>
      </c>
      <c r="L30" s="16" t="n">
        <v>4094</v>
      </c>
      <c r="M30" s="11" t="n">
        <v>926</v>
      </c>
      <c r="N30" s="41" t="n">
        <v>35176</v>
      </c>
      <c r="O30" s="42"/>
      <c r="P30" s="43"/>
    </row>
    <row r="31" customFormat="false" ht="13.5" hidden="false" customHeight="false" outlineLevel="0" collapsed="false"/>
    <row r="32" customFormat="false" ht="13.5" hidden="false" customHeight="false" outlineLevel="0" collapsed="false">
      <c r="A32" s="44" t="s">
        <v>3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26.25" hidden="false" customHeight="false" outlineLevel="0" collapsed="false">
      <c r="A33" s="45"/>
      <c r="C33" s="46"/>
      <c r="D33" s="47"/>
      <c r="E33" s="47"/>
      <c r="F33" s="47"/>
      <c r="G33" s="47"/>
      <c r="H33" s="48" t="s">
        <v>1</v>
      </c>
      <c r="I33" s="49"/>
      <c r="J33" s="49"/>
      <c r="K33" s="47"/>
      <c r="L33" s="47"/>
      <c r="M33" s="50"/>
      <c r="N33" s="14" t="s">
        <v>2</v>
      </c>
      <c r="O33" s="16" t="s">
        <v>3</v>
      </c>
      <c r="P33" s="14" t="s">
        <v>4</v>
      </c>
    </row>
    <row r="34" customFormat="false" ht="13.5" hidden="false" customHeight="false" outlineLevel="0" collapsed="false">
      <c r="A34" s="14" t="s">
        <v>5</v>
      </c>
      <c r="B34" s="16" t="s">
        <v>6</v>
      </c>
      <c r="C34" s="51" t="s">
        <v>7</v>
      </c>
      <c r="D34" s="16" t="s">
        <v>8</v>
      </c>
      <c r="E34" s="14" t="s">
        <v>9</v>
      </c>
      <c r="F34" s="16" t="s">
        <v>10</v>
      </c>
      <c r="G34" s="14" t="s">
        <v>11</v>
      </c>
      <c r="H34" s="16" t="s">
        <v>12</v>
      </c>
      <c r="I34" s="14" t="s">
        <v>13</v>
      </c>
      <c r="J34" s="16" t="s">
        <v>14</v>
      </c>
      <c r="K34" s="14" t="s">
        <v>15</v>
      </c>
      <c r="L34" s="16" t="s">
        <v>16</v>
      </c>
      <c r="M34" s="14" t="s">
        <v>17</v>
      </c>
      <c r="N34" s="16"/>
      <c r="O34" s="14"/>
      <c r="P34" s="41"/>
    </row>
    <row r="35" customFormat="false" ht="13.5" hidden="false" customHeight="false" outlineLevel="0" collapsed="false">
      <c r="A35" s="26" t="s">
        <v>7</v>
      </c>
      <c r="B35" s="28" t="s">
        <v>18</v>
      </c>
      <c r="C35" s="14"/>
      <c r="D35" s="29" t="n">
        <v>0</v>
      </c>
      <c r="E35" s="27" t="n">
        <v>17</v>
      </c>
      <c r="F35" s="27" t="n">
        <v>3</v>
      </c>
      <c r="G35" s="27" t="n">
        <v>22</v>
      </c>
      <c r="H35" s="27" t="n">
        <v>20</v>
      </c>
      <c r="I35" s="27" t="n">
        <v>107</v>
      </c>
      <c r="J35" s="27" t="n">
        <v>12</v>
      </c>
      <c r="K35" s="27" t="n">
        <v>46</v>
      </c>
      <c r="L35" s="27" t="n">
        <v>0</v>
      </c>
      <c r="M35" s="27" t="n">
        <v>3</v>
      </c>
      <c r="N35" s="27" t="n">
        <v>230</v>
      </c>
      <c r="O35" s="27" t="n">
        <v>487</v>
      </c>
      <c r="P35" s="30" t="n">
        <v>-257</v>
      </c>
    </row>
    <row r="36" customFormat="false" ht="13.5" hidden="false" customHeight="false" outlineLevel="0" collapsed="false">
      <c r="A36" s="21" t="s">
        <v>8</v>
      </c>
      <c r="B36" s="24" t="s">
        <v>19</v>
      </c>
      <c r="C36" s="28" t="n">
        <v>9</v>
      </c>
      <c r="D36" s="14"/>
      <c r="E36" s="23" t="n">
        <v>1</v>
      </c>
      <c r="F36" s="24" t="n">
        <v>2</v>
      </c>
      <c r="G36" s="24" t="n">
        <v>3</v>
      </c>
      <c r="H36" s="24" t="n">
        <v>9</v>
      </c>
      <c r="I36" s="24" t="n">
        <v>11</v>
      </c>
      <c r="J36" s="24" t="n">
        <v>3</v>
      </c>
      <c r="K36" s="24" t="n">
        <v>4</v>
      </c>
      <c r="L36" s="24" t="n">
        <v>7</v>
      </c>
      <c r="M36" s="24" t="n">
        <v>5</v>
      </c>
      <c r="N36" s="24" t="n">
        <v>54</v>
      </c>
      <c r="O36" s="24" t="n">
        <v>24</v>
      </c>
      <c r="P36" s="25" t="n">
        <v>30</v>
      </c>
    </row>
    <row r="37" customFormat="false" ht="13.5" hidden="false" customHeight="false" outlineLevel="0" collapsed="false">
      <c r="A37" s="21" t="s">
        <v>9</v>
      </c>
      <c r="B37" s="24" t="s">
        <v>20</v>
      </c>
      <c r="C37" s="24" t="n">
        <v>36</v>
      </c>
      <c r="D37" s="28" t="n">
        <v>0</v>
      </c>
      <c r="E37" s="14"/>
      <c r="F37" s="23" t="n">
        <v>2</v>
      </c>
      <c r="G37" s="24" t="n">
        <v>29</v>
      </c>
      <c r="H37" s="24" t="n">
        <v>34</v>
      </c>
      <c r="I37" s="24" t="n">
        <v>27</v>
      </c>
      <c r="J37" s="24" t="n">
        <v>10</v>
      </c>
      <c r="K37" s="24" t="n">
        <v>9</v>
      </c>
      <c r="L37" s="24" t="n">
        <v>2</v>
      </c>
      <c r="M37" s="24" t="n">
        <v>45</v>
      </c>
      <c r="N37" s="24" t="n">
        <v>194</v>
      </c>
      <c r="O37" s="24" t="n">
        <v>218</v>
      </c>
      <c r="P37" s="25" t="n">
        <v>-24</v>
      </c>
    </row>
    <row r="38" customFormat="false" ht="13.5" hidden="false" customHeight="false" outlineLevel="0" collapsed="false">
      <c r="A38" s="21" t="s">
        <v>10</v>
      </c>
      <c r="B38" s="24" t="s">
        <v>21</v>
      </c>
      <c r="C38" s="24" t="n">
        <v>17</v>
      </c>
      <c r="D38" s="24" t="n">
        <v>2</v>
      </c>
      <c r="E38" s="28" t="n">
        <v>1</v>
      </c>
      <c r="F38" s="14"/>
      <c r="G38" s="23" t="n">
        <v>13</v>
      </c>
      <c r="H38" s="24" t="n">
        <v>14</v>
      </c>
      <c r="I38" s="24" t="n">
        <v>9</v>
      </c>
      <c r="J38" s="24" t="n">
        <v>1</v>
      </c>
      <c r="K38" s="24" t="n">
        <v>15</v>
      </c>
      <c r="L38" s="24" t="n">
        <v>1</v>
      </c>
      <c r="M38" s="24" t="n">
        <v>3</v>
      </c>
      <c r="N38" s="24" t="n">
        <v>76</v>
      </c>
      <c r="O38" s="24" t="n">
        <v>122</v>
      </c>
      <c r="P38" s="25" t="n">
        <v>-46</v>
      </c>
    </row>
    <row r="39" customFormat="false" ht="13.5" hidden="false" customHeight="false" outlineLevel="0" collapsed="false">
      <c r="A39" s="21" t="s">
        <v>11</v>
      </c>
      <c r="B39" s="24" t="s">
        <v>22</v>
      </c>
      <c r="C39" s="24" t="n">
        <v>46</v>
      </c>
      <c r="D39" s="24" t="n">
        <v>2</v>
      </c>
      <c r="E39" s="24" t="n">
        <v>18</v>
      </c>
      <c r="F39" s="28" t="n">
        <v>13</v>
      </c>
      <c r="G39" s="14"/>
      <c r="H39" s="23" t="n">
        <v>38</v>
      </c>
      <c r="I39" s="24" t="n">
        <v>81</v>
      </c>
      <c r="J39" s="24" t="n">
        <v>20</v>
      </c>
      <c r="K39" s="24" t="n">
        <v>54</v>
      </c>
      <c r="L39" s="24" t="n">
        <v>3</v>
      </c>
      <c r="M39" s="24" t="n">
        <v>135</v>
      </c>
      <c r="N39" s="24" t="n">
        <v>410</v>
      </c>
      <c r="O39" s="24" t="n">
        <v>800</v>
      </c>
      <c r="P39" s="25" t="n">
        <v>-390</v>
      </c>
    </row>
    <row r="40" customFormat="false" ht="13.5" hidden="false" customHeight="false" outlineLevel="0" collapsed="false">
      <c r="A40" s="21" t="s">
        <v>12</v>
      </c>
      <c r="B40" s="24" t="s">
        <v>34</v>
      </c>
      <c r="C40" s="24" t="n">
        <v>23</v>
      </c>
      <c r="D40" s="24" t="n">
        <v>4</v>
      </c>
      <c r="E40" s="24" t="n">
        <v>68</v>
      </c>
      <c r="F40" s="24" t="n">
        <v>23</v>
      </c>
      <c r="G40" s="28" t="n">
        <v>174</v>
      </c>
      <c r="H40" s="14"/>
      <c r="I40" s="23" t="n">
        <v>14</v>
      </c>
      <c r="J40" s="24" t="n">
        <v>33</v>
      </c>
      <c r="K40" s="24" t="n">
        <v>110</v>
      </c>
      <c r="L40" s="24" t="n">
        <v>18</v>
      </c>
      <c r="M40" s="24" t="n">
        <v>23</v>
      </c>
      <c r="N40" s="24" t="n">
        <v>490</v>
      </c>
      <c r="O40" s="24" t="n">
        <v>560</v>
      </c>
      <c r="P40" s="25" t="n">
        <v>-70</v>
      </c>
    </row>
    <row r="41" customFormat="false" ht="13.5" hidden="false" customHeight="false" outlineLevel="0" collapsed="false">
      <c r="A41" s="21" t="s">
        <v>13</v>
      </c>
      <c r="B41" s="24" t="s">
        <v>25</v>
      </c>
      <c r="C41" s="24" t="n">
        <v>106</v>
      </c>
      <c r="D41" s="24" t="n">
        <v>6</v>
      </c>
      <c r="E41" s="24" t="n">
        <v>47</v>
      </c>
      <c r="F41" s="24" t="n">
        <v>31</v>
      </c>
      <c r="G41" s="24" t="n">
        <v>221</v>
      </c>
      <c r="H41" s="28" t="n">
        <v>157</v>
      </c>
      <c r="I41" s="14"/>
      <c r="J41" s="23" t="n">
        <v>30</v>
      </c>
      <c r="K41" s="24" t="n">
        <v>104</v>
      </c>
      <c r="L41" s="24" t="n">
        <v>27</v>
      </c>
      <c r="M41" s="24" t="n">
        <v>209</v>
      </c>
      <c r="N41" s="24" t="n">
        <v>938</v>
      </c>
      <c r="O41" s="24" t="n">
        <v>574</v>
      </c>
      <c r="P41" s="25" t="n">
        <v>364</v>
      </c>
    </row>
    <row r="42" customFormat="false" ht="13.5" hidden="false" customHeight="false" outlineLevel="0" collapsed="false">
      <c r="A42" s="21" t="s">
        <v>14</v>
      </c>
      <c r="B42" s="24" t="s">
        <v>26</v>
      </c>
      <c r="C42" s="24" t="n">
        <v>44</v>
      </c>
      <c r="D42" s="24" t="n">
        <v>0</v>
      </c>
      <c r="E42" s="24" t="n">
        <v>11</v>
      </c>
      <c r="F42" s="24" t="n">
        <v>8</v>
      </c>
      <c r="G42" s="24" t="n">
        <v>90</v>
      </c>
      <c r="H42" s="24" t="n">
        <v>76</v>
      </c>
      <c r="I42" s="28" t="n">
        <v>99</v>
      </c>
      <c r="J42" s="14"/>
      <c r="K42" s="23" t="n">
        <v>45</v>
      </c>
      <c r="L42" s="24" t="n">
        <v>8</v>
      </c>
      <c r="M42" s="24" t="n">
        <v>94</v>
      </c>
      <c r="N42" s="22" t="n">
        <v>475</v>
      </c>
      <c r="O42" s="24" t="n">
        <v>197</v>
      </c>
      <c r="P42" s="25" t="n">
        <v>278</v>
      </c>
      <c r="Q42" s="35"/>
      <c r="R42" s="35"/>
      <c r="S42" s="35"/>
    </row>
    <row r="43" customFormat="false" ht="13.5" hidden="false" customHeight="false" outlineLevel="0" collapsed="false">
      <c r="A43" s="21" t="s">
        <v>15</v>
      </c>
      <c r="B43" s="24" t="s">
        <v>27</v>
      </c>
      <c r="C43" s="24" t="n">
        <v>64</v>
      </c>
      <c r="D43" s="24" t="n">
        <v>3</v>
      </c>
      <c r="E43" s="24" t="n">
        <v>21</v>
      </c>
      <c r="F43" s="24" t="n">
        <v>20</v>
      </c>
      <c r="G43" s="24" t="n">
        <v>116</v>
      </c>
      <c r="H43" s="24" t="n">
        <v>74</v>
      </c>
      <c r="I43" s="24" t="n">
        <v>86</v>
      </c>
      <c r="J43" s="28" t="n">
        <v>50</v>
      </c>
      <c r="K43" s="14"/>
      <c r="L43" s="23" t="n">
        <v>8</v>
      </c>
      <c r="M43" s="24" t="n">
        <v>206</v>
      </c>
      <c r="N43" s="22" t="n">
        <v>648</v>
      </c>
      <c r="O43" s="24" t="n">
        <v>427</v>
      </c>
      <c r="P43" s="25" t="n">
        <v>221</v>
      </c>
      <c r="Q43" s="35"/>
      <c r="R43" s="35"/>
      <c r="S43" s="35"/>
    </row>
    <row r="44" customFormat="false" ht="13.5" hidden="false" customHeight="false" outlineLevel="0" collapsed="false">
      <c r="A44" s="21" t="s">
        <v>16</v>
      </c>
      <c r="B44" s="24" t="s">
        <v>28</v>
      </c>
      <c r="C44" s="24" t="n">
        <v>6</v>
      </c>
      <c r="D44" s="24" t="n">
        <v>2</v>
      </c>
      <c r="E44" s="24" t="n">
        <v>1</v>
      </c>
      <c r="F44" s="24" t="n">
        <v>2</v>
      </c>
      <c r="G44" s="24" t="n">
        <v>19</v>
      </c>
      <c r="H44" s="24" t="n">
        <v>12</v>
      </c>
      <c r="I44" s="24" t="n">
        <v>11</v>
      </c>
      <c r="J44" s="24" t="n">
        <v>5</v>
      </c>
      <c r="K44" s="28" t="n">
        <v>4</v>
      </c>
      <c r="L44" s="14"/>
      <c r="M44" s="23" t="n">
        <v>11</v>
      </c>
      <c r="N44" s="22" t="n">
        <v>73</v>
      </c>
      <c r="O44" s="24" t="n">
        <v>82</v>
      </c>
      <c r="P44" s="25" t="n">
        <v>-9</v>
      </c>
      <c r="Q44" s="35"/>
      <c r="R44" s="35"/>
      <c r="S44" s="35"/>
    </row>
    <row r="45" customFormat="false" ht="13.5" hidden="false" customHeight="false" outlineLevel="0" collapsed="false">
      <c r="A45" s="31" t="s">
        <v>17</v>
      </c>
      <c r="B45" s="32" t="s">
        <v>29</v>
      </c>
      <c r="C45" s="32" t="n">
        <v>136</v>
      </c>
      <c r="D45" s="32" t="n">
        <v>5</v>
      </c>
      <c r="E45" s="32" t="n">
        <v>33</v>
      </c>
      <c r="F45" s="32" t="n">
        <v>18</v>
      </c>
      <c r="G45" s="32" t="n">
        <v>113</v>
      </c>
      <c r="H45" s="32" t="n">
        <v>126</v>
      </c>
      <c r="I45" s="32" t="n">
        <v>129</v>
      </c>
      <c r="J45" s="32" t="n">
        <v>33</v>
      </c>
      <c r="K45" s="32" t="n">
        <v>36</v>
      </c>
      <c r="L45" s="10" t="n">
        <v>8</v>
      </c>
      <c r="M45" s="14"/>
      <c r="N45" s="52" t="n">
        <v>637</v>
      </c>
      <c r="O45" s="32" t="n">
        <v>734</v>
      </c>
      <c r="P45" s="33" t="n">
        <v>-97</v>
      </c>
      <c r="Q45" s="35"/>
      <c r="R45" s="35"/>
      <c r="S45" s="35"/>
    </row>
    <row r="46" customFormat="false" ht="13.5" hidden="false" customHeight="false" outlineLevel="0" collapsed="false">
      <c r="A46" s="14" t="s">
        <v>32</v>
      </c>
      <c r="B46" s="19"/>
      <c r="C46" s="14" t="n">
        <v>487</v>
      </c>
      <c r="D46" s="19" t="n">
        <v>24</v>
      </c>
      <c r="E46" s="14" t="n">
        <v>218</v>
      </c>
      <c r="F46" s="19" t="n">
        <v>122</v>
      </c>
      <c r="G46" s="14" t="n">
        <v>800</v>
      </c>
      <c r="H46" s="19" t="n">
        <v>560</v>
      </c>
      <c r="I46" s="14" t="n">
        <v>574</v>
      </c>
      <c r="J46" s="19" t="n">
        <v>197</v>
      </c>
      <c r="K46" s="14" t="n">
        <v>427</v>
      </c>
      <c r="L46" s="19" t="n">
        <v>82</v>
      </c>
      <c r="M46" s="14" t="n">
        <v>734</v>
      </c>
      <c r="N46" s="18" t="n">
        <v>4225</v>
      </c>
      <c r="O46" s="53"/>
      <c r="P46" s="20"/>
      <c r="Q46" s="35"/>
      <c r="R46" s="35"/>
      <c r="S46" s="35"/>
    </row>
    <row r="47" s="35" customFormat="true" ht="12.75" hidden="false" customHeight="false" outlineLevel="0" collapsed="false">
      <c r="A47" s="34"/>
      <c r="P47" s="36"/>
    </row>
    <row r="48" s="35" customFormat="true" ht="13.5" hidden="false" customHeight="false" outlineLevel="0" collapsed="false">
      <c r="A48" s="34"/>
      <c r="H48" s="37" t="s">
        <v>35</v>
      </c>
      <c r="I48" s="54"/>
      <c r="J48" s="54"/>
      <c r="P48" s="36"/>
    </row>
    <row r="49" customFormat="false" ht="13.5" hidden="false" customHeight="false" outlineLevel="0" collapsed="false">
      <c r="A49" s="14" t="s">
        <v>5</v>
      </c>
      <c r="B49" s="16" t="s">
        <v>6</v>
      </c>
      <c r="C49" s="14" t="s">
        <v>7</v>
      </c>
      <c r="D49" s="16" t="s">
        <v>8</v>
      </c>
      <c r="E49" s="14" t="s">
        <v>9</v>
      </c>
      <c r="F49" s="16" t="s">
        <v>10</v>
      </c>
      <c r="G49" s="14" t="s">
        <v>11</v>
      </c>
      <c r="H49" s="16" t="s">
        <v>12</v>
      </c>
      <c r="I49" s="14" t="s">
        <v>13</v>
      </c>
      <c r="J49" s="16" t="s">
        <v>14</v>
      </c>
      <c r="K49" s="14" t="s">
        <v>15</v>
      </c>
      <c r="L49" s="16" t="s">
        <v>16</v>
      </c>
      <c r="M49" s="14" t="s">
        <v>17</v>
      </c>
      <c r="N49" s="41" t="s">
        <v>32</v>
      </c>
      <c r="O49" s="35"/>
      <c r="P49" s="36"/>
      <c r="Q49" s="35"/>
      <c r="R49" s="35"/>
      <c r="S49" s="35"/>
      <c r="T49" s="35"/>
    </row>
    <row r="50" customFormat="false" ht="13.5" hidden="false" customHeight="false" outlineLevel="0" collapsed="false">
      <c r="A50" s="26" t="s">
        <v>7</v>
      </c>
      <c r="B50" s="28" t="s">
        <v>18</v>
      </c>
      <c r="C50" s="14"/>
      <c r="D50" s="29" t="n">
        <v>9</v>
      </c>
      <c r="E50" s="27" t="n">
        <v>36</v>
      </c>
      <c r="F50" s="27" t="n">
        <v>17</v>
      </c>
      <c r="G50" s="27" t="n">
        <v>46</v>
      </c>
      <c r="H50" s="27" t="n">
        <v>23</v>
      </c>
      <c r="I50" s="27" t="n">
        <v>106</v>
      </c>
      <c r="J50" s="27" t="n">
        <v>44</v>
      </c>
      <c r="K50" s="27" t="n">
        <v>64</v>
      </c>
      <c r="L50" s="27" t="n">
        <v>6</v>
      </c>
      <c r="M50" s="27" t="n">
        <v>136</v>
      </c>
      <c r="N50" s="27" t="n">
        <v>487</v>
      </c>
      <c r="O50" s="35"/>
      <c r="P50" s="36"/>
      <c r="Q50" s="35"/>
      <c r="R50" s="35"/>
      <c r="S50" s="35"/>
      <c r="T50" s="35"/>
    </row>
    <row r="51" customFormat="false" ht="13.5" hidden="false" customHeight="false" outlineLevel="0" collapsed="false">
      <c r="A51" s="21" t="s">
        <v>8</v>
      </c>
      <c r="B51" s="24" t="s">
        <v>19</v>
      </c>
      <c r="C51" s="28" t="n">
        <v>0</v>
      </c>
      <c r="D51" s="14"/>
      <c r="E51" s="23" t="n">
        <v>0</v>
      </c>
      <c r="F51" s="24" t="n">
        <v>2</v>
      </c>
      <c r="G51" s="24" t="n">
        <v>2</v>
      </c>
      <c r="H51" s="24" t="n">
        <v>4</v>
      </c>
      <c r="I51" s="24" t="n">
        <v>6</v>
      </c>
      <c r="J51" s="24" t="n">
        <v>0</v>
      </c>
      <c r="K51" s="24" t="n">
        <v>3</v>
      </c>
      <c r="L51" s="24" t="n">
        <v>2</v>
      </c>
      <c r="M51" s="24" t="n">
        <v>5</v>
      </c>
      <c r="N51" s="24" t="n">
        <v>24</v>
      </c>
      <c r="O51" s="35"/>
      <c r="P51" s="36"/>
      <c r="Q51" s="35"/>
      <c r="R51" s="35"/>
      <c r="S51" s="35"/>
      <c r="T51" s="35"/>
    </row>
    <row r="52" customFormat="false" ht="13.5" hidden="false" customHeight="false" outlineLevel="0" collapsed="false">
      <c r="A52" s="21" t="s">
        <v>9</v>
      </c>
      <c r="B52" s="24" t="s">
        <v>20</v>
      </c>
      <c r="C52" s="24" t="n">
        <v>17</v>
      </c>
      <c r="D52" s="28" t="n">
        <v>1</v>
      </c>
      <c r="E52" s="14"/>
      <c r="F52" s="23" t="n">
        <v>1</v>
      </c>
      <c r="G52" s="24" t="n">
        <v>18</v>
      </c>
      <c r="H52" s="24" t="n">
        <v>68</v>
      </c>
      <c r="I52" s="24" t="n">
        <v>47</v>
      </c>
      <c r="J52" s="24" t="n">
        <v>11</v>
      </c>
      <c r="K52" s="24" t="n">
        <v>21</v>
      </c>
      <c r="L52" s="24" t="n">
        <v>1</v>
      </c>
      <c r="M52" s="24" t="n">
        <v>33</v>
      </c>
      <c r="N52" s="24" t="n">
        <v>218</v>
      </c>
      <c r="O52" s="35"/>
      <c r="P52" s="36"/>
      <c r="Q52" s="35"/>
      <c r="R52" s="35"/>
      <c r="S52" s="35"/>
      <c r="T52" s="35"/>
    </row>
    <row r="53" customFormat="false" ht="13.5" hidden="false" customHeight="false" outlineLevel="0" collapsed="false">
      <c r="A53" s="21" t="s">
        <v>10</v>
      </c>
      <c r="B53" s="24" t="s">
        <v>21</v>
      </c>
      <c r="C53" s="24" t="n">
        <v>3</v>
      </c>
      <c r="D53" s="24" t="n">
        <v>2</v>
      </c>
      <c r="E53" s="28" t="n">
        <v>2</v>
      </c>
      <c r="F53" s="14"/>
      <c r="G53" s="23" t="n">
        <v>13</v>
      </c>
      <c r="H53" s="24" t="n">
        <v>23</v>
      </c>
      <c r="I53" s="24" t="n">
        <v>31</v>
      </c>
      <c r="J53" s="24" t="n">
        <v>8</v>
      </c>
      <c r="K53" s="24" t="n">
        <v>20</v>
      </c>
      <c r="L53" s="24" t="n">
        <v>2</v>
      </c>
      <c r="M53" s="24" t="n">
        <v>18</v>
      </c>
      <c r="N53" s="24" t="n">
        <v>122</v>
      </c>
      <c r="O53" s="35"/>
      <c r="P53" s="36"/>
      <c r="Q53" s="35"/>
      <c r="R53" s="35"/>
      <c r="S53" s="35"/>
      <c r="T53" s="35"/>
    </row>
    <row r="54" customFormat="false" ht="13.5" hidden="false" customHeight="false" outlineLevel="0" collapsed="false">
      <c r="A54" s="21" t="s">
        <v>11</v>
      </c>
      <c r="B54" s="24" t="s">
        <v>22</v>
      </c>
      <c r="C54" s="24" t="n">
        <v>22</v>
      </c>
      <c r="D54" s="24" t="n">
        <v>3</v>
      </c>
      <c r="E54" s="24" t="n">
        <v>29</v>
      </c>
      <c r="F54" s="28" t="n">
        <v>13</v>
      </c>
      <c r="G54" s="14"/>
      <c r="H54" s="23" t="n">
        <v>174</v>
      </c>
      <c r="I54" s="24" t="n">
        <v>221</v>
      </c>
      <c r="J54" s="24" t="n">
        <v>90</v>
      </c>
      <c r="K54" s="24" t="n">
        <v>116</v>
      </c>
      <c r="L54" s="24" t="n">
        <v>19</v>
      </c>
      <c r="M54" s="24" t="n">
        <v>113</v>
      </c>
      <c r="N54" s="24" t="n">
        <v>800</v>
      </c>
      <c r="O54" s="35"/>
      <c r="P54" s="36"/>
      <c r="Q54" s="35"/>
      <c r="R54" s="35"/>
      <c r="S54" s="35"/>
      <c r="T54" s="35"/>
    </row>
    <row r="55" customFormat="false" ht="13.5" hidden="false" customHeight="false" outlineLevel="0" collapsed="false">
      <c r="A55" s="21" t="s">
        <v>12</v>
      </c>
      <c r="B55" s="24" t="s">
        <v>34</v>
      </c>
      <c r="C55" s="24" t="n">
        <v>20</v>
      </c>
      <c r="D55" s="24" t="n">
        <v>9</v>
      </c>
      <c r="E55" s="24" t="n">
        <v>34</v>
      </c>
      <c r="F55" s="24" t="n">
        <v>14</v>
      </c>
      <c r="G55" s="28" t="n">
        <v>38</v>
      </c>
      <c r="H55" s="14"/>
      <c r="I55" s="23" t="n">
        <v>157</v>
      </c>
      <c r="J55" s="24" t="n">
        <v>76</v>
      </c>
      <c r="K55" s="24" t="n">
        <v>74</v>
      </c>
      <c r="L55" s="24" t="n">
        <v>12</v>
      </c>
      <c r="M55" s="24" t="n">
        <v>126</v>
      </c>
      <c r="N55" s="24" t="n">
        <v>560</v>
      </c>
      <c r="O55" s="35"/>
      <c r="P55" s="36"/>
      <c r="Q55" s="35"/>
      <c r="R55" s="35"/>
      <c r="S55" s="35"/>
      <c r="T55" s="35"/>
    </row>
    <row r="56" customFormat="false" ht="13.5" hidden="false" customHeight="false" outlineLevel="0" collapsed="false">
      <c r="A56" s="21" t="s">
        <v>13</v>
      </c>
      <c r="B56" s="24" t="s">
        <v>25</v>
      </c>
      <c r="C56" s="24" t="n">
        <v>107</v>
      </c>
      <c r="D56" s="24" t="n">
        <v>11</v>
      </c>
      <c r="E56" s="24" t="n">
        <v>27</v>
      </c>
      <c r="F56" s="24" t="n">
        <v>9</v>
      </c>
      <c r="G56" s="24" t="n">
        <v>81</v>
      </c>
      <c r="H56" s="28" t="n">
        <v>14</v>
      </c>
      <c r="I56" s="14"/>
      <c r="J56" s="23" t="n">
        <v>99</v>
      </c>
      <c r="K56" s="24" t="n">
        <v>86</v>
      </c>
      <c r="L56" s="24" t="n">
        <v>11</v>
      </c>
      <c r="M56" s="24" t="n">
        <v>129</v>
      </c>
      <c r="N56" s="24" t="n">
        <v>574</v>
      </c>
      <c r="O56" s="35"/>
      <c r="P56" s="36"/>
      <c r="Q56" s="35"/>
      <c r="R56" s="35"/>
      <c r="S56" s="35"/>
      <c r="T56" s="35"/>
    </row>
    <row r="57" customFormat="false" ht="13.5" hidden="false" customHeight="false" outlineLevel="0" collapsed="false">
      <c r="A57" s="21" t="s">
        <v>14</v>
      </c>
      <c r="B57" s="24" t="s">
        <v>26</v>
      </c>
      <c r="C57" s="24" t="n">
        <v>12</v>
      </c>
      <c r="D57" s="24" t="n">
        <v>3</v>
      </c>
      <c r="E57" s="24" t="n">
        <v>10</v>
      </c>
      <c r="F57" s="24" t="n">
        <v>1</v>
      </c>
      <c r="G57" s="24" t="n">
        <v>20</v>
      </c>
      <c r="H57" s="24" t="n">
        <v>33</v>
      </c>
      <c r="I57" s="28" t="n">
        <v>30</v>
      </c>
      <c r="J57" s="14"/>
      <c r="K57" s="23" t="n">
        <v>50</v>
      </c>
      <c r="L57" s="24" t="n">
        <v>5</v>
      </c>
      <c r="M57" s="24" t="n">
        <v>33</v>
      </c>
      <c r="N57" s="24" t="n">
        <v>197</v>
      </c>
      <c r="O57" s="35"/>
      <c r="P57" s="36"/>
      <c r="Q57" s="35"/>
      <c r="R57" s="35"/>
      <c r="S57" s="35"/>
      <c r="T57" s="35"/>
    </row>
    <row r="58" customFormat="false" ht="13.5" hidden="false" customHeight="false" outlineLevel="0" collapsed="false">
      <c r="A58" s="21" t="s">
        <v>15</v>
      </c>
      <c r="B58" s="24" t="s">
        <v>27</v>
      </c>
      <c r="C58" s="24" t="n">
        <v>46</v>
      </c>
      <c r="D58" s="24" t="n">
        <v>4</v>
      </c>
      <c r="E58" s="24" t="n">
        <v>9</v>
      </c>
      <c r="F58" s="24" t="n">
        <v>15</v>
      </c>
      <c r="G58" s="24" t="n">
        <v>54</v>
      </c>
      <c r="H58" s="24" t="n">
        <v>110</v>
      </c>
      <c r="I58" s="24" t="n">
        <v>104</v>
      </c>
      <c r="J58" s="28" t="n">
        <v>45</v>
      </c>
      <c r="K58" s="14"/>
      <c r="L58" s="23" t="n">
        <v>4</v>
      </c>
      <c r="M58" s="24" t="n">
        <v>36</v>
      </c>
      <c r="N58" s="24" t="n">
        <v>427</v>
      </c>
      <c r="O58" s="35"/>
      <c r="P58" s="36"/>
      <c r="Q58" s="35"/>
      <c r="R58" s="35"/>
      <c r="S58" s="35"/>
      <c r="T58" s="35"/>
    </row>
    <row r="59" customFormat="false" ht="13.5" hidden="false" customHeight="false" outlineLevel="0" collapsed="false">
      <c r="A59" s="21" t="s">
        <v>16</v>
      </c>
      <c r="B59" s="24" t="s">
        <v>28</v>
      </c>
      <c r="C59" s="24" t="n">
        <v>0</v>
      </c>
      <c r="D59" s="24" t="n">
        <v>7</v>
      </c>
      <c r="E59" s="24" t="n">
        <v>2</v>
      </c>
      <c r="F59" s="24" t="n">
        <v>1</v>
      </c>
      <c r="G59" s="24" t="n">
        <v>3</v>
      </c>
      <c r="H59" s="24" t="n">
        <v>18</v>
      </c>
      <c r="I59" s="24" t="n">
        <v>27</v>
      </c>
      <c r="J59" s="24" t="n">
        <v>8</v>
      </c>
      <c r="K59" s="28" t="n">
        <v>8</v>
      </c>
      <c r="L59" s="14"/>
      <c r="M59" s="23" t="n">
        <v>8</v>
      </c>
      <c r="N59" s="24" t="n">
        <v>82</v>
      </c>
      <c r="O59" s="35"/>
      <c r="P59" s="36"/>
      <c r="Q59" s="35"/>
      <c r="R59" s="35"/>
      <c r="S59" s="35"/>
      <c r="T59" s="35"/>
    </row>
    <row r="60" customFormat="false" ht="13.5" hidden="false" customHeight="false" outlineLevel="0" collapsed="false">
      <c r="A60" s="31" t="s">
        <v>17</v>
      </c>
      <c r="B60" s="32" t="s">
        <v>29</v>
      </c>
      <c r="C60" s="32" t="n">
        <v>3</v>
      </c>
      <c r="D60" s="32" t="n">
        <v>5</v>
      </c>
      <c r="E60" s="32" t="n">
        <v>45</v>
      </c>
      <c r="F60" s="32" t="n">
        <v>3</v>
      </c>
      <c r="G60" s="32" t="n">
        <v>135</v>
      </c>
      <c r="H60" s="32" t="n">
        <v>23</v>
      </c>
      <c r="I60" s="32" t="n">
        <v>209</v>
      </c>
      <c r="J60" s="32" t="n">
        <v>94</v>
      </c>
      <c r="K60" s="32" t="n">
        <v>206</v>
      </c>
      <c r="L60" s="10" t="n">
        <v>11</v>
      </c>
      <c r="M60" s="14"/>
      <c r="N60" s="23" t="n">
        <v>734</v>
      </c>
      <c r="O60" s="35"/>
      <c r="P60" s="36"/>
      <c r="Q60" s="35"/>
      <c r="R60" s="35"/>
      <c r="S60" s="35"/>
      <c r="T60" s="35"/>
    </row>
    <row r="61" customFormat="false" ht="13.5" hidden="false" customHeight="false" outlineLevel="0" collapsed="false">
      <c r="A61" s="14" t="s">
        <v>32</v>
      </c>
      <c r="B61" s="19"/>
      <c r="C61" s="14" t="n">
        <v>230</v>
      </c>
      <c r="D61" s="19" t="n">
        <v>54</v>
      </c>
      <c r="E61" s="14" t="n">
        <v>194</v>
      </c>
      <c r="F61" s="19" t="n">
        <v>76</v>
      </c>
      <c r="G61" s="14" t="n">
        <v>410</v>
      </c>
      <c r="H61" s="19" t="n">
        <v>490</v>
      </c>
      <c r="I61" s="14" t="n">
        <v>938</v>
      </c>
      <c r="J61" s="19" t="n">
        <v>475</v>
      </c>
      <c r="K61" s="14" t="n">
        <v>648</v>
      </c>
      <c r="L61" s="19" t="n">
        <v>73</v>
      </c>
      <c r="M61" s="11" t="n">
        <v>637</v>
      </c>
      <c r="N61" s="20" t="n">
        <v>4225</v>
      </c>
      <c r="O61" s="55"/>
      <c r="P61" s="56"/>
      <c r="Q61" s="35"/>
      <c r="R61" s="35"/>
      <c r="S61" s="35"/>
      <c r="T61" s="35"/>
    </row>
    <row r="62" customFormat="false" ht="13.5" hidden="false" customHeight="false" outlineLevel="0" collapsed="false">
      <c r="Q62" s="35"/>
      <c r="R62" s="35"/>
      <c r="S62" s="35"/>
      <c r="T62" s="35"/>
    </row>
    <row r="63" customFormat="false" ht="13.5" hidden="false" customHeight="false" outlineLevel="0" collapsed="false">
      <c r="A63" s="2" t="s">
        <v>3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4"/>
    </row>
    <row r="64" customFormat="false" ht="39" hidden="false" customHeight="false" outlineLevel="0" collapsed="false">
      <c r="A64" s="5"/>
      <c r="C64" s="7"/>
      <c r="D64" s="7"/>
      <c r="E64" s="7"/>
      <c r="F64" s="7"/>
      <c r="G64" s="7"/>
      <c r="H64" s="8" t="s">
        <v>1</v>
      </c>
      <c r="I64" s="9"/>
      <c r="J64" s="9"/>
      <c r="K64" s="7"/>
      <c r="L64" s="7"/>
      <c r="M64" s="10"/>
      <c r="N64" s="57" t="s">
        <v>2</v>
      </c>
      <c r="O64" s="58" t="s">
        <v>3</v>
      </c>
      <c r="P64" s="57" t="s">
        <v>4</v>
      </c>
      <c r="Q64" s="59" t="s">
        <v>37</v>
      </c>
      <c r="R64" s="60" t="s">
        <v>38</v>
      </c>
    </row>
    <row r="65" customFormat="false" ht="13.5" hidden="false" customHeight="false" outlineLevel="0" collapsed="false">
      <c r="A65" s="13" t="s">
        <v>5</v>
      </c>
      <c r="B65" s="14" t="s">
        <v>6</v>
      </c>
      <c r="C65" s="16" t="s">
        <v>7</v>
      </c>
      <c r="D65" s="14" t="s">
        <v>8</v>
      </c>
      <c r="E65" s="16" t="s">
        <v>9</v>
      </c>
      <c r="F65" s="14" t="s">
        <v>10</v>
      </c>
      <c r="G65" s="16" t="s">
        <v>11</v>
      </c>
      <c r="H65" s="14" t="s">
        <v>12</v>
      </c>
      <c r="I65" s="16" t="s">
        <v>13</v>
      </c>
      <c r="J65" s="14" t="s">
        <v>14</v>
      </c>
      <c r="K65" s="16" t="s">
        <v>15</v>
      </c>
      <c r="L65" s="14" t="s">
        <v>16</v>
      </c>
      <c r="M65" s="16" t="s">
        <v>17</v>
      </c>
      <c r="N65" s="11"/>
      <c r="O65" s="12"/>
      <c r="P65" s="11"/>
      <c r="Q65" s="61"/>
      <c r="R65" s="62"/>
    </row>
    <row r="66" customFormat="false" ht="13.5" hidden="false" customHeight="false" outlineLevel="0" collapsed="false">
      <c r="A66" s="26" t="s">
        <v>7</v>
      </c>
      <c r="B66" s="28" t="s">
        <v>18</v>
      </c>
      <c r="C66" s="11" t="n">
        <f aca="false">SUM(C4+C35)</f>
        <v>0</v>
      </c>
      <c r="D66" s="29" t="n">
        <f aca="false">SUM(D4+D35)</f>
        <v>34</v>
      </c>
      <c r="E66" s="27" t="n">
        <f aca="false">SUM(E4+E35)</f>
        <v>338</v>
      </c>
      <c r="F66" s="27" t="n">
        <f aca="false">SUM(F4+F35)</f>
        <v>337</v>
      </c>
      <c r="G66" s="27" t="n">
        <f aca="false">SUM(G4+G35)</f>
        <v>121</v>
      </c>
      <c r="H66" s="27" t="n">
        <f aca="false">SUM(H4+H35)</f>
        <v>312</v>
      </c>
      <c r="I66" s="27" t="n">
        <f aca="false">SUM(I4+I35)</f>
        <v>234</v>
      </c>
      <c r="J66" s="27" t="n">
        <f aca="false">SUM(J4+J35)</f>
        <v>434</v>
      </c>
      <c r="K66" s="27" t="n">
        <f aca="false">SUM(K4+K35)</f>
        <v>411</v>
      </c>
      <c r="L66" s="27" t="n">
        <f aca="false">SUM(L4+L35)</f>
        <v>97</v>
      </c>
      <c r="M66" s="28" t="n">
        <f aca="false">SUM(M4+M35)</f>
        <v>310</v>
      </c>
      <c r="N66" s="63" t="n">
        <f aca="false">SUM(C66:M66)</f>
        <v>2628</v>
      </c>
      <c r="O66" s="64" t="n">
        <v>2975</v>
      </c>
      <c r="P66" s="65" t="n">
        <f aca="false">SUM(N66-O66)</f>
        <v>-347</v>
      </c>
      <c r="Q66" s="66" t="n">
        <f aca="false">SUM(N35/N66)</f>
        <v>0.0875190258751903</v>
      </c>
      <c r="R66" s="66" t="n">
        <f aca="false">SUM(O35/O66)</f>
        <v>0.163697478991597</v>
      </c>
      <c r="T66" s="67"/>
    </row>
    <row r="67" customFormat="false" ht="13.5" hidden="false" customHeight="false" outlineLevel="0" collapsed="false">
      <c r="A67" s="21" t="s">
        <v>8</v>
      </c>
      <c r="B67" s="24" t="s">
        <v>19</v>
      </c>
      <c r="C67" s="28" t="n">
        <f aca="false">SUM(C5+C36)</f>
        <v>31</v>
      </c>
      <c r="D67" s="14" t="n">
        <f aca="false">SUM(D5+D36)</f>
        <v>0</v>
      </c>
      <c r="E67" s="23" t="n">
        <f aca="false">SUM(E5+E36)</f>
        <v>205</v>
      </c>
      <c r="F67" s="24" t="n">
        <f aca="false">SUM(F5+F36)</f>
        <v>105</v>
      </c>
      <c r="G67" s="24" t="n">
        <f aca="false">SUM(G5+G36)</f>
        <v>108</v>
      </c>
      <c r="H67" s="24" t="n">
        <f aca="false">SUM(H5+H36)</f>
        <v>154</v>
      </c>
      <c r="I67" s="24" t="n">
        <f aca="false">SUM(I5+I36)</f>
        <v>88</v>
      </c>
      <c r="J67" s="24" t="n">
        <f aca="false">SUM(J5+J36)</f>
        <v>231</v>
      </c>
      <c r="K67" s="24" t="n">
        <f aca="false">SUM(K5+K36)</f>
        <v>224</v>
      </c>
      <c r="L67" s="24" t="n">
        <f aca="false">SUM(L5+L36)</f>
        <v>105</v>
      </c>
      <c r="M67" s="22" t="n">
        <f aca="false">SUM(M5+M36)</f>
        <v>51</v>
      </c>
      <c r="N67" s="68" t="n">
        <f aca="false">SUM(C67:M67)</f>
        <v>1302</v>
      </c>
      <c r="O67" s="69" t="n">
        <v>1145</v>
      </c>
      <c r="P67" s="70" t="n">
        <f aca="false">SUM(N67-O67)</f>
        <v>157</v>
      </c>
      <c r="Q67" s="71" t="n">
        <f aca="false">SUM(N36/N67)</f>
        <v>0.0414746543778802</v>
      </c>
      <c r="R67" s="71" t="n">
        <f aca="false">SUM(O36/O67)</f>
        <v>0.0209606986899563</v>
      </c>
      <c r="T67" s="67"/>
    </row>
    <row r="68" customFormat="false" ht="13.5" hidden="false" customHeight="false" outlineLevel="0" collapsed="false">
      <c r="A68" s="21" t="s">
        <v>9</v>
      </c>
      <c r="B68" s="24" t="s">
        <v>20</v>
      </c>
      <c r="C68" s="24" t="n">
        <f aca="false">SUM(C6+C37)</f>
        <v>168</v>
      </c>
      <c r="D68" s="28" t="n">
        <f aca="false">SUM(D6+D37)</f>
        <v>45</v>
      </c>
      <c r="E68" s="14" t="n">
        <f aca="false">SUM(E6+E37)</f>
        <v>0</v>
      </c>
      <c r="F68" s="23" t="n">
        <f aca="false">SUM(F6+F37)</f>
        <v>574</v>
      </c>
      <c r="G68" s="24" t="n">
        <f aca="false">SUM(G6+G37)</f>
        <v>233</v>
      </c>
      <c r="H68" s="24" t="n">
        <f aca="false">SUM(H6+H37)</f>
        <v>287</v>
      </c>
      <c r="I68" s="24" t="n">
        <f aca="false">SUM(I6+I37)</f>
        <v>374</v>
      </c>
      <c r="J68" s="24" t="n">
        <f aca="false">SUM(J6+J37)</f>
        <v>564</v>
      </c>
      <c r="K68" s="24" t="n">
        <f aca="false">SUM(K6+K37)</f>
        <v>567</v>
      </c>
      <c r="L68" s="24" t="n">
        <f aca="false">SUM(L6+L37)</f>
        <v>203</v>
      </c>
      <c r="M68" s="22" t="n">
        <f aca="false">SUM(M6+M37)</f>
        <v>223</v>
      </c>
      <c r="N68" s="68" t="n">
        <f aca="false">SUM(C68:M68)</f>
        <v>3238</v>
      </c>
      <c r="O68" s="69" t="n">
        <v>3035</v>
      </c>
      <c r="P68" s="70" t="n">
        <f aca="false">SUM(N68-O68)</f>
        <v>203</v>
      </c>
      <c r="Q68" s="71" t="n">
        <f aca="false">SUM(N37/N68)</f>
        <v>0.0599135268684373</v>
      </c>
      <c r="R68" s="71" t="n">
        <f aca="false">SUM(O37/O68)</f>
        <v>0.071828665568369</v>
      </c>
      <c r="T68" s="67"/>
    </row>
    <row r="69" customFormat="false" ht="13.5" hidden="false" customHeight="false" outlineLevel="0" collapsed="false">
      <c r="A69" s="21" t="s">
        <v>10</v>
      </c>
      <c r="B69" s="24" t="s">
        <v>21</v>
      </c>
      <c r="C69" s="24" t="n">
        <f aca="false">SUM(C7+C38)</f>
        <v>330</v>
      </c>
      <c r="D69" s="24" t="n">
        <f aca="false">SUM(D7+D38)</f>
        <v>155</v>
      </c>
      <c r="E69" s="28" t="n">
        <f aca="false">SUM(E7+E38)</f>
        <v>78</v>
      </c>
      <c r="F69" s="14" t="n">
        <f aca="false">SUM(F7+F38)</f>
        <v>0</v>
      </c>
      <c r="G69" s="23" t="n">
        <f aca="false">SUM(G7+G38)</f>
        <v>196</v>
      </c>
      <c r="H69" s="24" t="n">
        <f aca="false">SUM(H7+H38)</f>
        <v>257</v>
      </c>
      <c r="I69" s="24" t="n">
        <f aca="false">SUM(I7+I38)</f>
        <v>246</v>
      </c>
      <c r="J69" s="24" t="n">
        <f aca="false">SUM(J7+J38)</f>
        <v>2289</v>
      </c>
      <c r="K69" s="24" t="n">
        <f aca="false">SUM(K7+K38)</f>
        <v>2272</v>
      </c>
      <c r="L69" s="24" t="n">
        <f aca="false">SUM(L7+L38)</f>
        <v>164</v>
      </c>
      <c r="M69" s="22" t="n">
        <f aca="false">SUM(M7+M38)</f>
        <v>384</v>
      </c>
      <c r="N69" s="68" t="n">
        <f aca="false">SUM(C69:M69)</f>
        <v>6371</v>
      </c>
      <c r="O69" s="69" t="n">
        <v>5090</v>
      </c>
      <c r="P69" s="70" t="n">
        <f aca="false">SUM(N69-O69)</f>
        <v>1281</v>
      </c>
      <c r="Q69" s="71" t="n">
        <f aca="false">SUM(N38/N69)</f>
        <v>0.0119290535237796</v>
      </c>
      <c r="R69" s="71" t="n">
        <f aca="false">SUM(O38/O69)</f>
        <v>0.0239685658153242</v>
      </c>
      <c r="T69" s="67"/>
    </row>
    <row r="70" customFormat="false" ht="13.5" hidden="false" customHeight="false" outlineLevel="0" collapsed="false">
      <c r="A70" s="21" t="s">
        <v>11</v>
      </c>
      <c r="B70" s="24" t="s">
        <v>22</v>
      </c>
      <c r="C70" s="24" t="n">
        <f aca="false">SUM(C8+C39)</f>
        <v>318</v>
      </c>
      <c r="D70" s="24" t="n">
        <f aca="false">SUM(D8+D39)</f>
        <v>231</v>
      </c>
      <c r="E70" s="24" t="n">
        <f aca="false">SUM(E8+E39)</f>
        <v>375</v>
      </c>
      <c r="F70" s="28" t="n">
        <f aca="false">SUM(F8+F39)</f>
        <v>519</v>
      </c>
      <c r="G70" s="14" t="n">
        <f aca="false">SUM(G8+G39)</f>
        <v>0</v>
      </c>
      <c r="H70" s="23" t="n">
        <f aca="false">SUM(H8+H39)</f>
        <v>415</v>
      </c>
      <c r="I70" s="24" t="n">
        <f aca="false">SUM(I8+I39)</f>
        <v>324</v>
      </c>
      <c r="J70" s="24" t="n">
        <f aca="false">SUM(J8+J39)</f>
        <v>431</v>
      </c>
      <c r="K70" s="24" t="n">
        <f aca="false">SUM(K8+K39)</f>
        <v>625</v>
      </c>
      <c r="L70" s="24" t="n">
        <f aca="false">SUM(L8+L39)</f>
        <v>165</v>
      </c>
      <c r="M70" s="22" t="n">
        <f aca="false">SUM(M8+M39)</f>
        <v>563</v>
      </c>
      <c r="N70" s="68" t="n">
        <f aca="false">SUM(C70:M70)</f>
        <v>3966</v>
      </c>
      <c r="O70" s="69" t="n">
        <v>2397</v>
      </c>
      <c r="P70" s="70" t="n">
        <f aca="false">SUM(N70-O70)</f>
        <v>1569</v>
      </c>
      <c r="Q70" s="71" t="n">
        <f aca="false">SUM(N39/N70)</f>
        <v>0.103378719112456</v>
      </c>
      <c r="R70" s="71" t="n">
        <f aca="false">SUM(O39/O70)</f>
        <v>0.33375052148519</v>
      </c>
      <c r="T70" s="67"/>
    </row>
    <row r="71" customFormat="false" ht="13.5" hidden="false" customHeight="false" outlineLevel="0" collapsed="false">
      <c r="A71" s="21" t="s">
        <v>12</v>
      </c>
      <c r="B71" s="24" t="s">
        <v>23</v>
      </c>
      <c r="C71" s="24" t="n">
        <f aca="false">SUM(C9+C40)</f>
        <v>645</v>
      </c>
      <c r="D71" s="24" t="n">
        <f aca="false">SUM(D9+D40)</f>
        <v>36</v>
      </c>
      <c r="E71" s="24" t="n">
        <f aca="false">SUM(E9+E40)</f>
        <v>194</v>
      </c>
      <c r="F71" s="24" t="n">
        <f aca="false">SUM(F9+F40)</f>
        <v>232</v>
      </c>
      <c r="G71" s="28" t="n">
        <f aca="false">SUM(G9+G40)</f>
        <v>421</v>
      </c>
      <c r="H71" s="14" t="n">
        <f aca="false">SUM(H9+H40)</f>
        <v>0</v>
      </c>
      <c r="I71" s="23" t="n">
        <f aca="false">SUM(I9+I40)</f>
        <v>468</v>
      </c>
      <c r="J71" s="24" t="n">
        <f aca="false">SUM(J9+J40)</f>
        <v>299</v>
      </c>
      <c r="K71" s="24" t="n">
        <f aca="false">SUM(K9+K40)</f>
        <v>328</v>
      </c>
      <c r="L71" s="24" t="n">
        <f aca="false">SUM(L9+L40)</f>
        <v>159</v>
      </c>
      <c r="M71" s="22" t="n">
        <f aca="false">SUM(M9+M40)</f>
        <v>118</v>
      </c>
      <c r="N71" s="68" t="n">
        <f aca="false">SUM(C71:M71)</f>
        <v>2900</v>
      </c>
      <c r="O71" s="69" t="n">
        <v>3203</v>
      </c>
      <c r="P71" s="70" t="n">
        <f aca="false">SUM(N71-O71)</f>
        <v>-303</v>
      </c>
      <c r="Q71" s="71" t="n">
        <f aca="false">SUM(N40/N71)</f>
        <v>0.168965517241379</v>
      </c>
      <c r="R71" s="71" t="n">
        <f aca="false">SUM(O40/O71)</f>
        <v>0.174836091164533</v>
      </c>
      <c r="T71" s="67"/>
    </row>
    <row r="72" customFormat="false" ht="13.5" hidden="false" customHeight="false" outlineLevel="0" collapsed="false">
      <c r="A72" s="21" t="s">
        <v>24</v>
      </c>
      <c r="B72" s="24" t="s">
        <v>25</v>
      </c>
      <c r="C72" s="24" t="n">
        <f aca="false">SUM(C10+C41)</f>
        <v>366</v>
      </c>
      <c r="D72" s="24" t="n">
        <f aca="false">SUM(D10+D41)</f>
        <v>178</v>
      </c>
      <c r="E72" s="24" t="n">
        <f aca="false">SUM(E10+E41)</f>
        <v>361</v>
      </c>
      <c r="F72" s="24" t="n">
        <f aca="false">SUM(F10+F41)</f>
        <v>409</v>
      </c>
      <c r="G72" s="24" t="n">
        <f aca="false">SUM(G10+G41)</f>
        <v>410</v>
      </c>
      <c r="H72" s="28" t="n">
        <f aca="false">SUM(H10+H41)</f>
        <v>422</v>
      </c>
      <c r="I72" s="14" t="n">
        <f aca="false">SUM(I10+I41)</f>
        <v>0</v>
      </c>
      <c r="J72" s="23" t="n">
        <f aca="false">SUM(J10+J41)</f>
        <v>386</v>
      </c>
      <c r="K72" s="24" t="n">
        <f aca="false">SUM(K10+K41)</f>
        <v>517</v>
      </c>
      <c r="L72" s="24" t="n">
        <f aca="false">SUM(L10+L41)</f>
        <v>134</v>
      </c>
      <c r="M72" s="22" t="n">
        <f aca="false">SUM(M10+M41)</f>
        <v>480</v>
      </c>
      <c r="N72" s="68" t="n">
        <f aca="false">SUM(C72:M72)</f>
        <v>3663</v>
      </c>
      <c r="O72" s="69" t="n">
        <v>2732</v>
      </c>
      <c r="P72" s="70" t="n">
        <f aca="false">SUM(N72-O72)</f>
        <v>931</v>
      </c>
      <c r="Q72" s="71" t="n">
        <f aca="false">SUM(N41/N72)</f>
        <v>0.256074256074256</v>
      </c>
      <c r="R72" s="71" t="n">
        <f aca="false">SUM(O41/O72)</f>
        <v>0.210102489019034</v>
      </c>
      <c r="T72" s="67"/>
    </row>
    <row r="73" customFormat="false" ht="13.5" hidden="false" customHeight="false" outlineLevel="0" collapsed="false">
      <c r="A73" s="21" t="s">
        <v>14</v>
      </c>
      <c r="B73" s="24" t="s">
        <v>26</v>
      </c>
      <c r="C73" s="24" t="n">
        <f aca="false">SUM(C11+C42)</f>
        <v>338</v>
      </c>
      <c r="D73" s="24" t="n">
        <f aca="false">SUM(D11+D42)</f>
        <v>189</v>
      </c>
      <c r="E73" s="24" t="n">
        <f aca="false">SUM(E11+E42)</f>
        <v>376</v>
      </c>
      <c r="F73" s="24" t="n">
        <f aca="false">SUM(F11+F42)</f>
        <v>1610</v>
      </c>
      <c r="G73" s="24" t="n">
        <f aca="false">SUM(G11+G42)</f>
        <v>208</v>
      </c>
      <c r="H73" s="24" t="n">
        <f aca="false">SUM(H11+H42)</f>
        <v>319</v>
      </c>
      <c r="I73" s="28" t="n">
        <f aca="false">SUM(I11+I42)</f>
        <v>323</v>
      </c>
      <c r="J73" s="14" t="n">
        <f aca="false">SUM(J11+J42)</f>
        <v>0</v>
      </c>
      <c r="K73" s="23" t="n">
        <f aca="false">SUM(K11+K42)</f>
        <v>2463</v>
      </c>
      <c r="L73" s="24" t="n">
        <f aca="false">SUM(L11+L42)</f>
        <v>197</v>
      </c>
      <c r="M73" s="22" t="n">
        <f aca="false">SUM(M11+M42)</f>
        <v>498</v>
      </c>
      <c r="N73" s="68" t="n">
        <f aca="false">SUM(C73:M73)</f>
        <v>6521</v>
      </c>
      <c r="O73" s="69" t="n">
        <v>5835</v>
      </c>
      <c r="P73" s="70" t="n">
        <f aca="false">SUM(N73-O73)</f>
        <v>686</v>
      </c>
      <c r="Q73" s="71" t="n">
        <f aca="false">SUM(N42/N73)</f>
        <v>0.0728415887133875</v>
      </c>
      <c r="R73" s="71" t="n">
        <f aca="false">SUM(O42/O73)</f>
        <v>0.0337617823479006</v>
      </c>
      <c r="T73" s="67"/>
    </row>
    <row r="74" customFormat="false" ht="13.5" hidden="false" customHeight="false" outlineLevel="0" collapsed="false">
      <c r="A74" s="21" t="s">
        <v>15</v>
      </c>
      <c r="B74" s="24" t="s">
        <v>27</v>
      </c>
      <c r="C74" s="24" t="n">
        <f aca="false">SUM(C12+C43)</f>
        <v>328</v>
      </c>
      <c r="D74" s="24" t="n">
        <f aca="false">SUM(D12+D43)</f>
        <v>21</v>
      </c>
      <c r="E74" s="24" t="n">
        <f aca="false">SUM(E12+E43)</f>
        <v>325</v>
      </c>
      <c r="F74" s="24" t="n">
        <f aca="false">SUM(F12+F43)</f>
        <v>484</v>
      </c>
      <c r="G74" s="24" t="n">
        <f aca="false">SUM(G12+G43)</f>
        <v>260</v>
      </c>
      <c r="H74" s="24" t="n">
        <f aca="false">SUM(H12+H43)</f>
        <v>247</v>
      </c>
      <c r="I74" s="24" t="n">
        <f aca="false">SUM(I12+I43)</f>
        <v>323</v>
      </c>
      <c r="J74" s="28" t="n">
        <f aca="false">SUM(J12+J43)</f>
        <v>598</v>
      </c>
      <c r="K74" s="14" t="n">
        <f aca="false">SUM(K12+K43)</f>
        <v>0</v>
      </c>
      <c r="L74" s="23" t="n">
        <f aca="false">SUM(L12+L43)</f>
        <v>109</v>
      </c>
      <c r="M74" s="22" t="n">
        <f aca="false">SUM(M12+M43)</f>
        <v>387</v>
      </c>
      <c r="N74" s="68" t="n">
        <f aca="false">SUM(C74:M74)</f>
        <v>3082</v>
      </c>
      <c r="O74" s="69" t="n">
        <v>8141</v>
      </c>
      <c r="P74" s="70" t="n">
        <f aca="false">SUM(N74-O74)</f>
        <v>-5059</v>
      </c>
      <c r="Q74" s="71" t="n">
        <f aca="false">SUM(N43/N74)</f>
        <v>0.210253082414017</v>
      </c>
      <c r="R74" s="71" t="n">
        <f aca="false">SUM(O43/O74)</f>
        <v>0.0524505588993981</v>
      </c>
      <c r="T74" s="67"/>
    </row>
    <row r="75" customFormat="false" ht="13.5" hidden="false" customHeight="false" outlineLevel="0" collapsed="false">
      <c r="A75" s="21" t="s">
        <v>16</v>
      </c>
      <c r="B75" s="24" t="s">
        <v>28</v>
      </c>
      <c r="C75" s="24" t="n">
        <f aca="false">SUM(C13+C44)</f>
        <v>262</v>
      </c>
      <c r="D75" s="24" t="n">
        <f aca="false">SUM(D13+D44)</f>
        <v>198</v>
      </c>
      <c r="E75" s="24" t="n">
        <f aca="false">SUM(E13+E44)</f>
        <v>612</v>
      </c>
      <c r="F75" s="24" t="n">
        <f aca="false">SUM(F13+F44)</f>
        <v>676</v>
      </c>
      <c r="G75" s="24" t="n">
        <f aca="false">SUM(G13+G44)</f>
        <v>261</v>
      </c>
      <c r="H75" s="24" t="n">
        <f aca="false">SUM(H13+H44)</f>
        <v>586</v>
      </c>
      <c r="I75" s="24" t="n">
        <f aca="false">SUM(I13+I44)</f>
        <v>141</v>
      </c>
      <c r="J75" s="24" t="n">
        <f aca="false">SUM(J13+J44)</f>
        <v>430</v>
      </c>
      <c r="K75" s="28" t="n">
        <f aca="false">SUM(K13+K44)</f>
        <v>543</v>
      </c>
      <c r="L75" s="14" t="n">
        <f aca="false">SUM(L13+L44)</f>
        <v>0</v>
      </c>
      <c r="M75" s="52" t="n">
        <f aca="false">SUM(M13+M44)</f>
        <v>458</v>
      </c>
      <c r="N75" s="68" t="n">
        <f aca="false">SUM(C75:M75)</f>
        <v>4167</v>
      </c>
      <c r="O75" s="69" t="n">
        <v>1376</v>
      </c>
      <c r="P75" s="70" t="n">
        <f aca="false">SUM(N75-O75)</f>
        <v>2791</v>
      </c>
      <c r="Q75" s="71" t="n">
        <f aca="false">SUM(N44/N75)</f>
        <v>0.017518598512119</v>
      </c>
      <c r="R75" s="71" t="n">
        <f aca="false">SUM(O44/O75)</f>
        <v>0.059593023255814</v>
      </c>
      <c r="T75" s="67"/>
    </row>
    <row r="76" customFormat="false" ht="13.5" hidden="false" customHeight="false" outlineLevel="0" collapsed="false">
      <c r="A76" s="31" t="s">
        <v>17</v>
      </c>
      <c r="B76" s="32" t="s">
        <v>29</v>
      </c>
      <c r="C76" s="32" t="n">
        <f aca="false">SUM(C14+C45)</f>
        <v>189</v>
      </c>
      <c r="D76" s="32" t="n">
        <f aca="false">SUM(D14+D45)</f>
        <v>58</v>
      </c>
      <c r="E76" s="32" t="n">
        <f aca="false">SUM(E14+E45)</f>
        <v>171</v>
      </c>
      <c r="F76" s="32" t="n">
        <f aca="false">SUM(F14+F45)</f>
        <v>144</v>
      </c>
      <c r="G76" s="32" t="n">
        <f aca="false">SUM(G14+G45)</f>
        <v>179</v>
      </c>
      <c r="H76" s="32" t="n">
        <f aca="false">SUM(H14+H45)</f>
        <v>204</v>
      </c>
      <c r="I76" s="32" t="n">
        <f aca="false">SUM(I14+I45)</f>
        <v>211</v>
      </c>
      <c r="J76" s="32" t="n">
        <f aca="false">SUM(J14+J45)</f>
        <v>173</v>
      </c>
      <c r="K76" s="32" t="n">
        <f aca="false">SUM(K14+K45)</f>
        <v>191</v>
      </c>
      <c r="L76" s="10" t="n">
        <f aca="false">SUM(L14+L45)</f>
        <v>43</v>
      </c>
      <c r="M76" s="72" t="n">
        <f aca="false">SUM(M14+M45)</f>
        <v>0</v>
      </c>
      <c r="N76" s="73" t="n">
        <f aca="false">SUM(C76:M76)</f>
        <v>1563</v>
      </c>
      <c r="O76" s="74" t="n">
        <v>3472</v>
      </c>
      <c r="P76" s="75" t="n">
        <f aca="false">SUM(N76-O76)</f>
        <v>-1909</v>
      </c>
      <c r="Q76" s="76" t="n">
        <f aca="false">SUM(N45/N76)</f>
        <v>0.407549584133077</v>
      </c>
      <c r="R76" s="76" t="n">
        <f aca="false">SUM(O45/O76)</f>
        <v>0.211405529953917</v>
      </c>
      <c r="T76" s="67"/>
    </row>
    <row r="77" customFormat="false" ht="13.5" hidden="false" customHeight="false" outlineLevel="0" collapsed="false">
      <c r="A77" s="14" t="s">
        <v>30</v>
      </c>
      <c r="B77" s="16"/>
      <c r="C77" s="14" t="n">
        <f aca="false">SUM(C66:C76)</f>
        <v>2975</v>
      </c>
      <c r="D77" s="16" t="n">
        <f aca="false">SUM(D66:D76)</f>
        <v>1145</v>
      </c>
      <c r="E77" s="14" t="n">
        <f aca="false">SUM(E66:E76)</f>
        <v>3035</v>
      </c>
      <c r="F77" s="16" t="n">
        <f aca="false">SUM(F66:F76)</f>
        <v>5090</v>
      </c>
      <c r="G77" s="14" t="n">
        <f aca="false">SUM(G66:G76)</f>
        <v>2397</v>
      </c>
      <c r="H77" s="16" t="n">
        <f aca="false">SUM(H66:H76)</f>
        <v>3203</v>
      </c>
      <c r="I77" s="14" t="n">
        <f aca="false">SUM(I66:I76)</f>
        <v>2732</v>
      </c>
      <c r="J77" s="16" t="n">
        <f aca="false">SUM(J66:J76)</f>
        <v>5835</v>
      </c>
      <c r="K77" s="14" t="n">
        <f aca="false">SUM(K66:K76)</f>
        <v>8141</v>
      </c>
      <c r="L77" s="16" t="n">
        <f aca="false">SUM(L66:L76)</f>
        <v>1376</v>
      </c>
      <c r="M77" s="14" t="n">
        <f aca="false">SUM(M66:M76)</f>
        <v>3472</v>
      </c>
      <c r="N77" s="41" t="n">
        <f aca="false">SUM(C77:M77)</f>
        <v>39401</v>
      </c>
      <c r="O77" s="14"/>
      <c r="P77" s="41"/>
      <c r="Q77" s="77"/>
      <c r="R77" s="78"/>
    </row>
    <row r="78" s="35" customFormat="true" ht="12.75" hidden="false" customHeight="false" outlineLevel="0" collapsed="false">
      <c r="A78" s="34"/>
      <c r="P78" s="36"/>
    </row>
    <row r="79" s="35" customFormat="true" ht="13.5" hidden="false" customHeight="false" outlineLevel="0" collapsed="false">
      <c r="A79" s="34"/>
      <c r="H79" s="37" t="s">
        <v>31</v>
      </c>
      <c r="I79" s="54"/>
      <c r="J79" s="54"/>
      <c r="P79" s="36"/>
    </row>
    <row r="80" customFormat="false" ht="13.5" hidden="false" customHeight="false" outlineLevel="0" collapsed="false">
      <c r="A80" s="13" t="s">
        <v>5</v>
      </c>
      <c r="B80" s="14" t="s">
        <v>6</v>
      </c>
      <c r="C80" s="16" t="s">
        <v>7</v>
      </c>
      <c r="D80" s="14" t="s">
        <v>8</v>
      </c>
      <c r="E80" s="16" t="s">
        <v>9</v>
      </c>
      <c r="F80" s="14" t="s">
        <v>10</v>
      </c>
      <c r="G80" s="16" t="s">
        <v>11</v>
      </c>
      <c r="H80" s="14" t="s">
        <v>12</v>
      </c>
      <c r="I80" s="16" t="s">
        <v>13</v>
      </c>
      <c r="J80" s="14" t="s">
        <v>14</v>
      </c>
      <c r="K80" s="16" t="s">
        <v>15</v>
      </c>
      <c r="L80" s="14" t="s">
        <v>16</v>
      </c>
      <c r="M80" s="16" t="s">
        <v>17</v>
      </c>
      <c r="N80" s="14" t="s">
        <v>32</v>
      </c>
      <c r="O80" s="35"/>
      <c r="P80" s="36"/>
    </row>
    <row r="81" customFormat="false" ht="12.75" hidden="false" customHeight="false" outlineLevel="0" collapsed="false">
      <c r="A81" s="26" t="s">
        <v>7</v>
      </c>
      <c r="B81" s="27" t="s">
        <v>18</v>
      </c>
      <c r="C81" s="27" t="n">
        <v>0</v>
      </c>
      <c r="D81" s="27" t="n">
        <v>31</v>
      </c>
      <c r="E81" s="27" t="n">
        <v>168</v>
      </c>
      <c r="F81" s="27" t="n">
        <v>330</v>
      </c>
      <c r="G81" s="27" t="n">
        <v>318</v>
      </c>
      <c r="H81" s="27" t="n">
        <v>645</v>
      </c>
      <c r="I81" s="27" t="n">
        <v>366</v>
      </c>
      <c r="J81" s="27" t="n">
        <v>338</v>
      </c>
      <c r="K81" s="27" t="n">
        <v>328</v>
      </c>
      <c r="L81" s="27" t="n">
        <v>262</v>
      </c>
      <c r="M81" s="27" t="n">
        <v>189</v>
      </c>
      <c r="N81" s="30" t="n">
        <f aca="false">SUM(C81:M81)</f>
        <v>2975</v>
      </c>
      <c r="O81" s="35"/>
      <c r="P81" s="36"/>
    </row>
    <row r="82" customFormat="false" ht="12.75" hidden="false" customHeight="false" outlineLevel="0" collapsed="false">
      <c r="A82" s="21" t="s">
        <v>8</v>
      </c>
      <c r="B82" s="24" t="s">
        <v>19</v>
      </c>
      <c r="C82" s="24" t="n">
        <v>34</v>
      </c>
      <c r="D82" s="24" t="n">
        <v>0</v>
      </c>
      <c r="E82" s="24" t="n">
        <v>45</v>
      </c>
      <c r="F82" s="24" t="n">
        <v>155</v>
      </c>
      <c r="G82" s="24" t="n">
        <v>231</v>
      </c>
      <c r="H82" s="24" t="n">
        <v>36</v>
      </c>
      <c r="I82" s="24" t="n">
        <v>178</v>
      </c>
      <c r="J82" s="24" t="n">
        <v>189</v>
      </c>
      <c r="K82" s="24" t="n">
        <v>21</v>
      </c>
      <c r="L82" s="24" t="n">
        <v>198</v>
      </c>
      <c r="M82" s="24" t="n">
        <v>58</v>
      </c>
      <c r="N82" s="25" t="n">
        <f aca="false">SUM(C82:M82)</f>
        <v>1145</v>
      </c>
      <c r="O82" s="35"/>
      <c r="P82" s="36"/>
    </row>
    <row r="83" customFormat="false" ht="12.75" hidden="false" customHeight="false" outlineLevel="0" collapsed="false">
      <c r="A83" s="21" t="s">
        <v>9</v>
      </c>
      <c r="B83" s="24" t="s">
        <v>20</v>
      </c>
      <c r="C83" s="24" t="n">
        <v>338</v>
      </c>
      <c r="D83" s="24" t="n">
        <v>205</v>
      </c>
      <c r="E83" s="24" t="n">
        <v>0</v>
      </c>
      <c r="F83" s="24" t="n">
        <v>78</v>
      </c>
      <c r="G83" s="24" t="n">
        <v>375</v>
      </c>
      <c r="H83" s="24" t="n">
        <v>194</v>
      </c>
      <c r="I83" s="24" t="n">
        <v>361</v>
      </c>
      <c r="J83" s="24" t="n">
        <v>376</v>
      </c>
      <c r="K83" s="24" t="n">
        <v>325</v>
      </c>
      <c r="L83" s="24" t="n">
        <v>612</v>
      </c>
      <c r="M83" s="24" t="n">
        <v>171</v>
      </c>
      <c r="N83" s="25" t="n">
        <f aca="false">SUM(C83:M83)</f>
        <v>3035</v>
      </c>
      <c r="O83" s="35"/>
      <c r="P83" s="36"/>
    </row>
    <row r="84" customFormat="false" ht="12.75" hidden="false" customHeight="false" outlineLevel="0" collapsed="false">
      <c r="A84" s="21" t="s">
        <v>10</v>
      </c>
      <c r="B84" s="24" t="s">
        <v>21</v>
      </c>
      <c r="C84" s="24" t="n">
        <v>337</v>
      </c>
      <c r="D84" s="24" t="n">
        <v>105</v>
      </c>
      <c r="E84" s="24" t="n">
        <v>574</v>
      </c>
      <c r="F84" s="24" t="n">
        <v>0</v>
      </c>
      <c r="G84" s="24" t="n">
        <v>519</v>
      </c>
      <c r="H84" s="24" t="n">
        <v>232</v>
      </c>
      <c r="I84" s="24" t="n">
        <v>409</v>
      </c>
      <c r="J84" s="24" t="n">
        <v>1610</v>
      </c>
      <c r="K84" s="24" t="n">
        <v>484</v>
      </c>
      <c r="L84" s="24" t="n">
        <v>676</v>
      </c>
      <c r="M84" s="24" t="n">
        <v>144</v>
      </c>
      <c r="N84" s="25" t="n">
        <f aca="false">SUM(C84:M84)</f>
        <v>5090</v>
      </c>
      <c r="O84" s="35"/>
      <c r="P84" s="36"/>
    </row>
    <row r="85" customFormat="false" ht="12.75" hidden="false" customHeight="false" outlineLevel="0" collapsed="false">
      <c r="A85" s="21" t="s">
        <v>11</v>
      </c>
      <c r="B85" s="24" t="s">
        <v>22</v>
      </c>
      <c r="C85" s="24" t="n">
        <v>121</v>
      </c>
      <c r="D85" s="24" t="n">
        <v>108</v>
      </c>
      <c r="E85" s="24" t="n">
        <v>233</v>
      </c>
      <c r="F85" s="24" t="n">
        <v>196</v>
      </c>
      <c r="G85" s="24" t="n">
        <v>0</v>
      </c>
      <c r="H85" s="24" t="n">
        <v>421</v>
      </c>
      <c r="I85" s="24" t="n">
        <v>410</v>
      </c>
      <c r="J85" s="24" t="n">
        <v>208</v>
      </c>
      <c r="K85" s="24" t="n">
        <v>260</v>
      </c>
      <c r="L85" s="24" t="n">
        <v>261</v>
      </c>
      <c r="M85" s="24" t="n">
        <v>179</v>
      </c>
      <c r="N85" s="25" t="n">
        <f aca="false">SUM(C85:M85)</f>
        <v>2397</v>
      </c>
      <c r="O85" s="35"/>
      <c r="P85" s="36"/>
    </row>
    <row r="86" customFormat="false" ht="12.75" hidden="false" customHeight="false" outlineLevel="0" collapsed="false">
      <c r="A86" s="21" t="s">
        <v>12</v>
      </c>
      <c r="B86" s="24" t="s">
        <v>23</v>
      </c>
      <c r="C86" s="24" t="n">
        <v>312</v>
      </c>
      <c r="D86" s="24" t="n">
        <v>154</v>
      </c>
      <c r="E86" s="24" t="n">
        <v>287</v>
      </c>
      <c r="F86" s="24" t="n">
        <v>257</v>
      </c>
      <c r="G86" s="24" t="n">
        <v>415</v>
      </c>
      <c r="H86" s="24" t="n">
        <v>0</v>
      </c>
      <c r="I86" s="24" t="n">
        <v>422</v>
      </c>
      <c r="J86" s="24" t="n">
        <v>319</v>
      </c>
      <c r="K86" s="24" t="n">
        <v>247</v>
      </c>
      <c r="L86" s="24" t="n">
        <v>586</v>
      </c>
      <c r="M86" s="24" t="n">
        <v>204</v>
      </c>
      <c r="N86" s="25" t="n">
        <f aca="false">SUM(C86:M86)</f>
        <v>3203</v>
      </c>
      <c r="O86" s="35"/>
      <c r="P86" s="36"/>
    </row>
    <row r="87" customFormat="false" ht="12.75" hidden="false" customHeight="false" outlineLevel="0" collapsed="false">
      <c r="A87" s="21" t="s">
        <v>24</v>
      </c>
      <c r="B87" s="24" t="s">
        <v>25</v>
      </c>
      <c r="C87" s="24" t="n">
        <v>234</v>
      </c>
      <c r="D87" s="24" t="n">
        <v>88</v>
      </c>
      <c r="E87" s="24" t="n">
        <v>374</v>
      </c>
      <c r="F87" s="24" t="n">
        <v>246</v>
      </c>
      <c r="G87" s="24" t="n">
        <v>324</v>
      </c>
      <c r="H87" s="24" t="n">
        <v>468</v>
      </c>
      <c r="I87" s="24" t="n">
        <v>0</v>
      </c>
      <c r="J87" s="24" t="n">
        <v>323</v>
      </c>
      <c r="K87" s="24" t="n">
        <v>323</v>
      </c>
      <c r="L87" s="24" t="n">
        <v>141</v>
      </c>
      <c r="M87" s="24" t="n">
        <v>211</v>
      </c>
      <c r="N87" s="25" t="n">
        <f aca="false">SUM(C87:M87)</f>
        <v>2732</v>
      </c>
      <c r="O87" s="35"/>
      <c r="P87" s="36"/>
    </row>
    <row r="88" customFormat="false" ht="12.75" hidden="false" customHeight="false" outlineLevel="0" collapsed="false">
      <c r="A88" s="21" t="s">
        <v>14</v>
      </c>
      <c r="B88" s="24" t="s">
        <v>26</v>
      </c>
      <c r="C88" s="24" t="n">
        <v>434</v>
      </c>
      <c r="D88" s="24" t="n">
        <v>231</v>
      </c>
      <c r="E88" s="24" t="n">
        <v>564</v>
      </c>
      <c r="F88" s="24" t="n">
        <v>2289</v>
      </c>
      <c r="G88" s="24" t="n">
        <v>431</v>
      </c>
      <c r="H88" s="24" t="n">
        <v>299</v>
      </c>
      <c r="I88" s="24" t="n">
        <v>386</v>
      </c>
      <c r="J88" s="24" t="n">
        <v>0</v>
      </c>
      <c r="K88" s="24" t="n">
        <v>598</v>
      </c>
      <c r="L88" s="24" t="n">
        <v>430</v>
      </c>
      <c r="M88" s="24" t="n">
        <v>173</v>
      </c>
      <c r="N88" s="25" t="n">
        <f aca="false">SUM(C88:M88)</f>
        <v>5835</v>
      </c>
      <c r="O88" s="35"/>
      <c r="P88" s="36"/>
    </row>
    <row r="89" customFormat="false" ht="12.75" hidden="false" customHeight="false" outlineLevel="0" collapsed="false">
      <c r="A89" s="21" t="s">
        <v>15</v>
      </c>
      <c r="B89" s="24" t="s">
        <v>27</v>
      </c>
      <c r="C89" s="24" t="n">
        <v>411</v>
      </c>
      <c r="D89" s="24" t="n">
        <v>224</v>
      </c>
      <c r="E89" s="24" t="n">
        <v>567</v>
      </c>
      <c r="F89" s="24" t="n">
        <v>2272</v>
      </c>
      <c r="G89" s="24" t="n">
        <v>625</v>
      </c>
      <c r="H89" s="24" t="n">
        <v>328</v>
      </c>
      <c r="I89" s="24" t="n">
        <v>517</v>
      </c>
      <c r="J89" s="24" t="n">
        <v>2463</v>
      </c>
      <c r="K89" s="24" t="n">
        <v>0</v>
      </c>
      <c r="L89" s="24" t="n">
        <v>543</v>
      </c>
      <c r="M89" s="24" t="n">
        <v>191</v>
      </c>
      <c r="N89" s="25" t="n">
        <f aca="false">SUM(C89:M89)</f>
        <v>8141</v>
      </c>
      <c r="O89" s="35"/>
      <c r="P89" s="36"/>
    </row>
    <row r="90" customFormat="false" ht="12.75" hidden="false" customHeight="false" outlineLevel="0" collapsed="false">
      <c r="A90" s="21" t="s">
        <v>16</v>
      </c>
      <c r="B90" s="24" t="s">
        <v>28</v>
      </c>
      <c r="C90" s="24" t="n">
        <v>97</v>
      </c>
      <c r="D90" s="24" t="n">
        <v>105</v>
      </c>
      <c r="E90" s="24" t="n">
        <v>203</v>
      </c>
      <c r="F90" s="24" t="n">
        <v>164</v>
      </c>
      <c r="G90" s="24" t="n">
        <v>165</v>
      </c>
      <c r="H90" s="24" t="n">
        <v>159</v>
      </c>
      <c r="I90" s="24" t="n">
        <v>134</v>
      </c>
      <c r="J90" s="24" t="n">
        <v>197</v>
      </c>
      <c r="K90" s="24" t="n">
        <v>109</v>
      </c>
      <c r="L90" s="24" t="n">
        <v>0</v>
      </c>
      <c r="M90" s="24" t="n">
        <v>43</v>
      </c>
      <c r="N90" s="25" t="n">
        <f aca="false">SUM(C90:M90)</f>
        <v>1376</v>
      </c>
      <c r="O90" s="35"/>
      <c r="P90" s="36"/>
    </row>
    <row r="91" customFormat="false" ht="13.5" hidden="false" customHeight="false" outlineLevel="0" collapsed="false">
      <c r="A91" s="31" t="s">
        <v>17</v>
      </c>
      <c r="B91" s="32" t="s">
        <v>29</v>
      </c>
      <c r="C91" s="32" t="n">
        <v>310</v>
      </c>
      <c r="D91" s="32" t="n">
        <v>51</v>
      </c>
      <c r="E91" s="32" t="n">
        <v>223</v>
      </c>
      <c r="F91" s="32" t="n">
        <v>384</v>
      </c>
      <c r="G91" s="32" t="n">
        <v>563</v>
      </c>
      <c r="H91" s="32" t="n">
        <v>118</v>
      </c>
      <c r="I91" s="32" t="n">
        <v>480</v>
      </c>
      <c r="J91" s="32" t="n">
        <v>498</v>
      </c>
      <c r="K91" s="32" t="n">
        <v>387</v>
      </c>
      <c r="L91" s="32" t="n">
        <v>458</v>
      </c>
      <c r="M91" s="32" t="n">
        <v>0</v>
      </c>
      <c r="N91" s="33" t="n">
        <f aca="false">SUM(C91:M91)</f>
        <v>3472</v>
      </c>
      <c r="O91" s="35"/>
      <c r="P91" s="36"/>
    </row>
    <row r="92" customFormat="false" ht="13.5" hidden="false" customHeight="false" outlineLevel="0" collapsed="false">
      <c r="A92" s="53" t="s">
        <v>30</v>
      </c>
      <c r="B92" s="14"/>
      <c r="C92" s="19" t="n">
        <f aca="false">SUM(C81:C91)</f>
        <v>2628</v>
      </c>
      <c r="D92" s="14" t="n">
        <f aca="false">SUM(D81:D91)</f>
        <v>1302</v>
      </c>
      <c r="E92" s="19" t="n">
        <f aca="false">SUM(E81:E91)</f>
        <v>3238</v>
      </c>
      <c r="F92" s="14" t="n">
        <f aca="false">SUM(F81:F91)</f>
        <v>6371</v>
      </c>
      <c r="G92" s="19" t="n">
        <f aca="false">SUM(G81:G91)</f>
        <v>3966</v>
      </c>
      <c r="H92" s="14" t="n">
        <f aca="false">SUM(H81:H91)</f>
        <v>2900</v>
      </c>
      <c r="I92" s="19" t="n">
        <f aca="false">SUM(I81:I91)</f>
        <v>3663</v>
      </c>
      <c r="J92" s="14" t="n">
        <f aca="false">SUM(J81:J91)</f>
        <v>6521</v>
      </c>
      <c r="K92" s="19" t="n">
        <f aca="false">SUM(K81:K91)</f>
        <v>3082</v>
      </c>
      <c r="L92" s="14" t="n">
        <f aca="false">SUM(L81:L91)</f>
        <v>4167</v>
      </c>
      <c r="M92" s="19" t="n">
        <f aca="false">SUM(M81:M91)</f>
        <v>1563</v>
      </c>
      <c r="N92" s="14" t="n">
        <f aca="false">SUM(C92:M92)</f>
        <v>39401</v>
      </c>
      <c r="O92" s="55"/>
      <c r="P9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4:14:19Z</dcterms:created>
  <dc:creator>bennett</dc:creator>
  <dc:description/>
  <dc:language>en-US</dc:language>
  <cp:lastModifiedBy>burger</cp:lastModifiedBy>
  <dcterms:modified xsi:type="dcterms:W3CDTF">2010-11-29T18:50:21Z</dcterms:modified>
  <cp:revision>0</cp:revision>
  <dc:subject/>
  <dc:title/>
</cp:coreProperties>
</file>